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入力" sheetId="1" state="hidden" r:id="rId2"/>
    <sheet name="自治体コード" sheetId="2" state="hidden" r:id="rId3"/>
    <sheet name="1_パラメータ" sheetId="3" state="hidden" r:id="rId4"/>
    <sheet name="入力001" sheetId="4" state="visible" r:id="rId5"/>
    <sheet name="印刷" sheetId="5" state="hidden" r:id="rId6"/>
  </sheets>
  <definedNames>
    <definedName function="false" hidden="false" localSheetId="4" name="_xlnm.Print_Area" vbProcedure="false">印刷!$A:$C</definedName>
    <definedName function="false" hidden="false" name="rangecmb" vbProcedure="false">入力001!$B$5:$H$9</definedName>
    <definedName function="false" hidden="false" name="市町村" vbProcedure="false">#REF!</definedName>
    <definedName function="false" hidden="false" name="規格" vbProcedure="false">#REF!</definedName>
    <definedName function="false" hidden="false" name="都道府県" vbProcedure="false">#REF!</definedName>
    <definedName function="false" hidden="false" localSheetId="1" name="地方公共団体コード住所一覧_20100331" vbProcedure="false">#REF!</definedName>
    <definedName function="false" hidden="false" localSheetId="1" name="地方公共団体コード住所一覧_20100331__1" vbProcedure="false">#REF!</definedName>
    <definedName function="false" hidden="false" localSheetId="3" name="市町村" vbProcedure="false">#REF!</definedName>
    <definedName function="false" hidden="false" localSheetId="3" name="規格" vbProcedure="false">#REF!</definedName>
    <definedName function="false" hidden="false" localSheetId="3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1" uniqueCount="12479"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2:B48</t>
    </r>
  </si>
  <si>
    <r>
      <rPr>
        <sz val="9"/>
        <rFont val="ＭＳ Ｐゴシック"/>
        <family val="3"/>
        <charset val="128"/>
      </rPr>
      <t xml:space="preserve">240426</t>
    </r>
    <r>
      <rPr>
        <sz val="9"/>
        <rFont val="Noto Sans"/>
        <family val="2"/>
      </rPr>
      <t xml:space="preserve">版</t>
    </r>
  </si>
  <si>
    <t xml:space="preserve">様式１</t>
  </si>
  <si>
    <t xml:space="preserve">人権啓発関係資料の作成実績【兼啓発資料表彰】調査票入力シート</t>
  </si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61:B250</t>
    </r>
  </si>
  <si>
    <t xml:space="preserve">対象</t>
  </si>
  <si>
    <t xml:space="preserve">都道府県</t>
  </si>
  <si>
    <t xml:space="preserve">　　　都道府県または
　　　市区町村</t>
  </si>
  <si>
    <t xml:space="preserve">記入担当部署名</t>
  </si>
  <si>
    <t xml:space="preserve">記入担当者名</t>
  </si>
  <si>
    <t xml:space="preserve">連絡先電話番号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連絡先ﾒｰﾙｱﾄﾞﾚｽ</t>
  </si>
  <si>
    <t xml:space="preserve">※確認のためもう一度入力してください</t>
  </si>
  <si>
    <t xml:space="preserve">資料名</t>
  </si>
  <si>
    <t xml:space="preserve">資料分類</t>
  </si>
  <si>
    <r>
      <rPr>
        <sz val="11"/>
        <color rgb="FF000000"/>
        <rFont val="Noto Sans"/>
        <family val="2"/>
      </rPr>
      <t xml:space="preserve">分野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数選択可能）</t>
    </r>
  </si>
  <si>
    <t xml:space="preserve">制作主管部局名</t>
  </si>
  <si>
    <r>
      <rPr>
        <sz val="11"/>
        <rFont val="Noto Sans"/>
        <family val="2"/>
      </rPr>
      <t xml:space="preserve">規格、ページ数、
作成部数、時間等
</t>
    </r>
    <r>
      <rPr>
        <sz val="9"/>
        <rFont val="Noto Sans"/>
        <family val="2"/>
      </rPr>
      <t xml:space="preserve">※資料の種類に応じて
ご記入ください
</t>
    </r>
  </si>
  <si>
    <t xml:space="preserve">規格：</t>
  </si>
  <si>
    <t xml:space="preserve">その他の場合</t>
  </si>
  <si>
    <t xml:space="preserve">ページ数：</t>
  </si>
  <si>
    <t xml:space="preserve">ページ</t>
  </si>
  <si>
    <t xml:space="preserve">（例：変形判、うちわ、ティッシュ、ボールペン、メモ帳など）</t>
  </si>
  <si>
    <t xml:space="preserve">作成部数：</t>
  </si>
  <si>
    <t xml:space="preserve">部</t>
  </si>
  <si>
    <t xml:space="preserve">時間等：</t>
  </si>
  <si>
    <t xml:space="preserve">記載標語等：</t>
  </si>
  <si>
    <t xml:space="preserve">資料御提出の有無</t>
  </si>
  <si>
    <t xml:space="preserve">なし</t>
  </si>
  <si>
    <t xml:space="preserve">理由　（</t>
  </si>
  <si>
    <t xml:space="preserve">）</t>
  </si>
  <si>
    <t xml:space="preserve">※資料提出に当たっては下の「調査票印刷」ボタンにより印刷した帳票を貼付願います。
※御提出いただいた資料は、本年度の法務省人権啓発資料表彰の選定対象作品となります。</t>
  </si>
  <si>
    <t xml:space="preserve">提出いただいた資料の人権ライブラリーホームページでの公開について</t>
  </si>
  <si>
    <t xml:space="preserve">○冊子の表紙、ポスター、新聞、啓発物品等の画像データは、各自治体による人権教育啓発の取組に関する参考事例として、人権ライブラリーのホームページ等で公開します。
○人権ライブラリーのホームページで公開することに承諾しますか。</t>
  </si>
  <si>
    <t xml:space="preserve">◆承諾するを選択した場合のみ記入ください。</t>
  </si>
  <si>
    <t xml:space="preserve">※人権ライブラリーのホームページへのリンクを許可していただける場合は、下にアドレスを御記入ください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http://</t>
    </r>
  </si>
  <si>
    <t xml:space="preserve">〕</t>
  </si>
  <si>
    <t xml:space="preserve">作成時期</t>
  </si>
  <si>
    <t xml:space="preserve">年</t>
  </si>
  <si>
    <t xml:space="preserve">月</t>
  </si>
  <si>
    <t xml:space="preserve">（西暦）</t>
  </si>
  <si>
    <t xml:space="preserve">主な配布時期
（西暦）</t>
  </si>
  <si>
    <t xml:space="preserve">配布方法</t>
  </si>
  <si>
    <r>
      <rPr>
        <sz val="11"/>
        <color rgb="FF000000"/>
        <rFont val="Noto Sans"/>
        <family val="2"/>
      </rPr>
      <t xml:space="preserve">あらすじ・内容
（出版物、映像作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全ての入力が終わったら</t>
    </r>
    <r>
      <rPr>
        <sz val="11"/>
        <rFont val="ＭＳ Ｐゴシック"/>
        <family val="3"/>
        <charset val="128"/>
      </rPr>
      <t xml:space="preserve">db@jinken.or.jp</t>
    </r>
    <r>
      <rPr>
        <sz val="11"/>
        <rFont val="Noto Sans"/>
        <family val="2"/>
      </rPr>
      <t xml:space="preserve">に添付ファイルでお送りください。</t>
    </r>
  </si>
  <si>
    <t xml:space="preserve">都道府県コード</t>
  </si>
  <si>
    <t xml:space="preserve">都道府県名</t>
  </si>
  <si>
    <t xml:space="preserve">開始列番号</t>
  </si>
  <si>
    <t xml:space="preserve">終了列番号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団体コード</t>
  </si>
  <si>
    <t xml:space="preserve">団体名</t>
  </si>
  <si>
    <t xml:space="preserve">ふりがな</t>
  </si>
  <si>
    <t xml:space="preserve">ふりがな小書</t>
  </si>
  <si>
    <t xml:space="preserve">新郵便番号</t>
  </si>
  <si>
    <t xml:space="preserve">住所</t>
  </si>
  <si>
    <t xml:space="preserve">電話番号</t>
  </si>
  <si>
    <t xml:space="preserve">01000</t>
  </si>
  <si>
    <t xml:space="preserve">ほっかいどう</t>
  </si>
  <si>
    <t xml:space="preserve">060-8588</t>
  </si>
  <si>
    <t xml:space="preserve">札幌市中央区北３条西６丁目</t>
  </si>
  <si>
    <t xml:space="preserve">011-231-4111</t>
  </si>
  <si>
    <t xml:space="preserve">01100</t>
  </si>
  <si>
    <t xml:space="preserve">札幌市</t>
  </si>
  <si>
    <t xml:space="preserve">さつぽろし</t>
  </si>
  <si>
    <t xml:space="preserve">さっぽろし</t>
  </si>
  <si>
    <t xml:space="preserve">060-8611</t>
  </si>
  <si>
    <t xml:space="preserve">札幌市中央区北１条西２丁目</t>
  </si>
  <si>
    <t xml:space="preserve">011-211-2111</t>
  </si>
  <si>
    <t xml:space="preserve">01101</t>
  </si>
  <si>
    <t xml:space="preserve">札幌市中央区</t>
  </si>
  <si>
    <t xml:space="preserve">さつぽろしちゆうおうく</t>
  </si>
  <si>
    <t xml:space="preserve">さっぽろしちゅうおうく</t>
  </si>
  <si>
    <t xml:space="preserve">060-8612</t>
  </si>
  <si>
    <t xml:space="preserve">札幌市中央区南３条西１１丁目</t>
  </si>
  <si>
    <t xml:space="preserve">011-231-2400</t>
  </si>
  <si>
    <t xml:space="preserve">01102</t>
  </si>
  <si>
    <t xml:space="preserve">札幌市北区</t>
  </si>
  <si>
    <t xml:space="preserve">さつぽろしきたく</t>
  </si>
  <si>
    <t xml:space="preserve">さっぽろしきたく</t>
  </si>
  <si>
    <t xml:space="preserve">001-8612</t>
  </si>
  <si>
    <t xml:space="preserve">札幌市北区北２４条西６丁目１－１</t>
  </si>
  <si>
    <t xml:space="preserve">011-757-2400</t>
  </si>
  <si>
    <t xml:space="preserve">01103</t>
  </si>
  <si>
    <t xml:space="preserve">札幌市東区</t>
  </si>
  <si>
    <t xml:space="preserve">さつぽろしひがしく</t>
  </si>
  <si>
    <t xml:space="preserve">さっぽろしひがしく</t>
  </si>
  <si>
    <t xml:space="preserve">065-8612</t>
  </si>
  <si>
    <t xml:space="preserve">札幌市東区北１１条東７丁目１－１</t>
  </si>
  <si>
    <t xml:space="preserve">011-741-2400</t>
  </si>
  <si>
    <t xml:space="preserve">01104</t>
  </si>
  <si>
    <t xml:space="preserve">札幌市白石区</t>
  </si>
  <si>
    <t xml:space="preserve">さつぽろししろいしく</t>
  </si>
  <si>
    <t xml:space="preserve">さっぽろししろいしく</t>
  </si>
  <si>
    <t xml:space="preserve">003-8612</t>
  </si>
  <si>
    <t xml:space="preserve">札幌市白石区本郷通３丁目北１－１</t>
  </si>
  <si>
    <t xml:space="preserve">011-861-2400</t>
  </si>
  <si>
    <t xml:space="preserve">01105</t>
  </si>
  <si>
    <t xml:space="preserve">札幌市豊平区</t>
  </si>
  <si>
    <t xml:space="preserve">さつぽろしとよひらく</t>
  </si>
  <si>
    <t xml:space="preserve">さっぽろしとよひらく</t>
  </si>
  <si>
    <t xml:space="preserve">062-8612</t>
  </si>
  <si>
    <t xml:space="preserve">札幌市豊平区平岸６条１０丁目１－１</t>
  </si>
  <si>
    <t xml:space="preserve">011-822-2400</t>
  </si>
  <si>
    <t xml:space="preserve">01106</t>
  </si>
  <si>
    <t xml:space="preserve">札幌市南区</t>
  </si>
  <si>
    <t xml:space="preserve">さつぽろしみなみく</t>
  </si>
  <si>
    <t xml:space="preserve">さっぽろしみなみく</t>
  </si>
  <si>
    <t xml:space="preserve">005-8612</t>
  </si>
  <si>
    <t xml:space="preserve">札幌市南区真駒内幸町２丁目２－１</t>
  </si>
  <si>
    <t xml:space="preserve">011-582-2400</t>
  </si>
  <si>
    <t xml:space="preserve">01107</t>
  </si>
  <si>
    <t xml:space="preserve">札幌市西区</t>
  </si>
  <si>
    <t xml:space="preserve">さつぽろしにしく</t>
  </si>
  <si>
    <t xml:space="preserve">さっぽろしにしく</t>
  </si>
  <si>
    <t xml:space="preserve">063-8612</t>
  </si>
  <si>
    <t xml:space="preserve">札幌市西区琴似２条７丁目１－１</t>
  </si>
  <si>
    <t xml:space="preserve">011-641-2400</t>
  </si>
  <si>
    <t xml:space="preserve">01108</t>
  </si>
  <si>
    <t xml:space="preserve">札幌市厚別区</t>
  </si>
  <si>
    <t xml:space="preserve">さつぽろしあつべつく</t>
  </si>
  <si>
    <t xml:space="preserve">さっぽろしあつべつく</t>
  </si>
  <si>
    <t xml:space="preserve">004-8612</t>
  </si>
  <si>
    <t xml:space="preserve">札幌市厚別区厚別中央１条５丁目３－２</t>
  </si>
  <si>
    <t xml:space="preserve">011-895-2400</t>
  </si>
  <si>
    <t xml:space="preserve">01109</t>
  </si>
  <si>
    <t xml:space="preserve">札幌市手稲区</t>
  </si>
  <si>
    <t xml:space="preserve">さつぽろしていねく</t>
  </si>
  <si>
    <t xml:space="preserve">さっぽろしていねく</t>
  </si>
  <si>
    <t xml:space="preserve">006-8612</t>
  </si>
  <si>
    <t xml:space="preserve">札幌市手稲区前田１条１１丁目１－１０</t>
  </si>
  <si>
    <t xml:space="preserve">011-681-2400</t>
  </si>
  <si>
    <t xml:space="preserve">01110</t>
  </si>
  <si>
    <t xml:space="preserve">札幌市清田区</t>
  </si>
  <si>
    <t xml:space="preserve">さつぽろしきよたく</t>
  </si>
  <si>
    <t xml:space="preserve">さっぽろしきよたく</t>
  </si>
  <si>
    <t xml:space="preserve">004-8613</t>
  </si>
  <si>
    <t xml:space="preserve">札幌市清田区平岡１条１丁目２－１</t>
  </si>
  <si>
    <t xml:space="preserve">011-889-2400</t>
  </si>
  <si>
    <t xml:space="preserve">01202</t>
  </si>
  <si>
    <t xml:space="preserve">函館市</t>
  </si>
  <si>
    <t xml:space="preserve">はこだてし</t>
  </si>
  <si>
    <t xml:space="preserve">040-8666</t>
  </si>
  <si>
    <t xml:space="preserve">函館市東雲町４－１３</t>
  </si>
  <si>
    <t xml:space="preserve">0138-21-3111</t>
  </si>
  <si>
    <t xml:space="preserve">01203</t>
  </si>
  <si>
    <t xml:space="preserve">小樽市</t>
  </si>
  <si>
    <t xml:space="preserve">おたるし</t>
  </si>
  <si>
    <t xml:space="preserve">047-8660</t>
  </si>
  <si>
    <t xml:space="preserve">小樽市花園２－１２－１</t>
  </si>
  <si>
    <t xml:space="preserve">0134-32-4111</t>
  </si>
  <si>
    <t xml:space="preserve">01204</t>
  </si>
  <si>
    <t xml:space="preserve">旭川市</t>
  </si>
  <si>
    <t xml:space="preserve">あさひかわし</t>
  </si>
  <si>
    <t xml:space="preserve">070-8525</t>
  </si>
  <si>
    <t xml:space="preserve">旭川市６条通９丁目</t>
  </si>
  <si>
    <t xml:space="preserve">0166-26-1111</t>
  </si>
  <si>
    <t xml:space="preserve">01205</t>
  </si>
  <si>
    <t xml:space="preserve">室蘭市</t>
  </si>
  <si>
    <t xml:space="preserve">むろらんし</t>
  </si>
  <si>
    <t xml:space="preserve">051-8511</t>
  </si>
  <si>
    <t xml:space="preserve">室蘭市幸町１－２</t>
  </si>
  <si>
    <t xml:space="preserve">0143-22-1111</t>
  </si>
  <si>
    <t xml:space="preserve">01206</t>
  </si>
  <si>
    <t xml:space="preserve">釧路市</t>
  </si>
  <si>
    <t xml:space="preserve">くしろし</t>
  </si>
  <si>
    <t xml:space="preserve">085-8505</t>
  </si>
  <si>
    <t xml:space="preserve">釧路市黒金町７－５</t>
  </si>
  <si>
    <t xml:space="preserve">0154-23-5151</t>
  </si>
  <si>
    <t xml:space="preserve">01207</t>
  </si>
  <si>
    <t xml:space="preserve">帯広市</t>
  </si>
  <si>
    <t xml:space="preserve">おびひろし</t>
  </si>
  <si>
    <t xml:space="preserve">080-8670</t>
  </si>
  <si>
    <t xml:space="preserve">帯広市西５条南７－１</t>
  </si>
  <si>
    <t xml:space="preserve">0155-24-4111</t>
  </si>
  <si>
    <t xml:space="preserve">01208</t>
  </si>
  <si>
    <t xml:space="preserve">北見市</t>
  </si>
  <si>
    <t xml:space="preserve">きたみし</t>
  </si>
  <si>
    <t xml:space="preserve">090-8509</t>
  </si>
  <si>
    <t xml:space="preserve">北見市大通西２丁目１番地　まちきた大通ビル</t>
  </si>
  <si>
    <t xml:space="preserve">0157-23-7111</t>
  </si>
  <si>
    <t xml:space="preserve">01209</t>
  </si>
  <si>
    <t xml:space="preserve">夕張市</t>
  </si>
  <si>
    <t xml:space="preserve">ゆうばりし</t>
  </si>
  <si>
    <t xml:space="preserve">068-0492</t>
  </si>
  <si>
    <t xml:space="preserve">夕張市本町４－２</t>
  </si>
  <si>
    <t xml:space="preserve">0123-52-3131</t>
  </si>
  <si>
    <t xml:space="preserve">01210</t>
  </si>
  <si>
    <t xml:space="preserve">岩見沢市</t>
  </si>
  <si>
    <t xml:space="preserve">いわみざわし</t>
  </si>
  <si>
    <t xml:space="preserve">068-8686</t>
  </si>
  <si>
    <t xml:space="preserve">岩見沢市鳩が丘１－１－１</t>
  </si>
  <si>
    <t xml:space="preserve">0126-23-4111</t>
  </si>
  <si>
    <t xml:space="preserve">01211</t>
  </si>
  <si>
    <t xml:space="preserve">網走市</t>
  </si>
  <si>
    <t xml:space="preserve">あばしりし</t>
  </si>
  <si>
    <t xml:space="preserve">093-8555</t>
  </si>
  <si>
    <t xml:space="preserve">網走市南６条東４丁目</t>
  </si>
  <si>
    <t xml:space="preserve">0152-44-6111</t>
  </si>
  <si>
    <t xml:space="preserve">01212</t>
  </si>
  <si>
    <t xml:space="preserve">留萌市</t>
  </si>
  <si>
    <t xml:space="preserve">るもいし</t>
  </si>
  <si>
    <t xml:space="preserve">077-8601</t>
  </si>
  <si>
    <t xml:space="preserve">留萌市幸町１－１１</t>
  </si>
  <si>
    <t xml:space="preserve">0164-42-1801</t>
  </si>
  <si>
    <t xml:space="preserve">01213</t>
  </si>
  <si>
    <t xml:space="preserve">苫小牧市</t>
  </si>
  <si>
    <t xml:space="preserve">とまこまいし</t>
  </si>
  <si>
    <t xml:space="preserve">053-8722</t>
  </si>
  <si>
    <t xml:space="preserve">苫小牧市旭町４－５－６</t>
  </si>
  <si>
    <t xml:space="preserve">0144-32-6111</t>
  </si>
  <si>
    <t xml:space="preserve">01214</t>
  </si>
  <si>
    <t xml:space="preserve">稚内市</t>
  </si>
  <si>
    <t xml:space="preserve">わつかないし</t>
  </si>
  <si>
    <t xml:space="preserve">わっかないし</t>
  </si>
  <si>
    <t xml:space="preserve">097-8686</t>
  </si>
  <si>
    <t xml:space="preserve">稚内市中央３－１３－１５</t>
  </si>
  <si>
    <t xml:space="preserve">0162-23-6161</t>
  </si>
  <si>
    <t xml:space="preserve">01215</t>
  </si>
  <si>
    <t xml:space="preserve">美唄市</t>
  </si>
  <si>
    <t xml:space="preserve">びばいし</t>
  </si>
  <si>
    <t xml:space="preserve">072-8660</t>
  </si>
  <si>
    <t xml:space="preserve">美唄市西３条南１－１－１</t>
  </si>
  <si>
    <t xml:space="preserve">0126-62-3131</t>
  </si>
  <si>
    <t xml:space="preserve">01216</t>
  </si>
  <si>
    <t xml:space="preserve">芦別市</t>
  </si>
  <si>
    <t xml:space="preserve">あしべつし</t>
  </si>
  <si>
    <t xml:space="preserve">075-8711</t>
  </si>
  <si>
    <t xml:space="preserve">芦別市北１条東１－３</t>
  </si>
  <si>
    <t xml:space="preserve">0124-22-2111</t>
  </si>
  <si>
    <t xml:space="preserve">01217</t>
  </si>
  <si>
    <t xml:space="preserve">江別市</t>
  </si>
  <si>
    <t xml:space="preserve">えべつし</t>
  </si>
  <si>
    <t xml:space="preserve">067-8674</t>
  </si>
  <si>
    <t xml:space="preserve">江別市高砂町６</t>
  </si>
  <si>
    <t xml:space="preserve">011-382-4141</t>
  </si>
  <si>
    <t xml:space="preserve">01218</t>
  </si>
  <si>
    <t xml:space="preserve">赤平市</t>
  </si>
  <si>
    <t xml:space="preserve">あかびらし</t>
  </si>
  <si>
    <t xml:space="preserve">079-1192</t>
  </si>
  <si>
    <t xml:space="preserve">赤平市泉町４－１</t>
  </si>
  <si>
    <t xml:space="preserve">0125-32-2211</t>
  </si>
  <si>
    <t xml:space="preserve">01219</t>
  </si>
  <si>
    <t xml:space="preserve">紋別市</t>
  </si>
  <si>
    <t xml:space="preserve">もんべつし</t>
  </si>
  <si>
    <t xml:space="preserve">094-8707</t>
  </si>
  <si>
    <t xml:space="preserve">紋別市幸町２－１－１８</t>
  </si>
  <si>
    <t xml:space="preserve">0158-24-2111</t>
  </si>
  <si>
    <t xml:space="preserve">01220</t>
  </si>
  <si>
    <t xml:space="preserve">士別市</t>
  </si>
  <si>
    <t xml:space="preserve">しべつし</t>
  </si>
  <si>
    <t xml:space="preserve">095-8686</t>
  </si>
  <si>
    <t xml:space="preserve">士別市東６条４－１</t>
  </si>
  <si>
    <t xml:space="preserve">0165-23-3121</t>
  </si>
  <si>
    <t xml:space="preserve">01221</t>
  </si>
  <si>
    <t xml:space="preserve">名寄市</t>
  </si>
  <si>
    <t xml:space="preserve">なよろし</t>
  </si>
  <si>
    <t xml:space="preserve">096-8686</t>
  </si>
  <si>
    <t xml:space="preserve">名寄市大通南１－１</t>
  </si>
  <si>
    <t xml:space="preserve">01654-3-2111</t>
  </si>
  <si>
    <t xml:space="preserve">01222</t>
  </si>
  <si>
    <t xml:space="preserve">三笠市</t>
  </si>
  <si>
    <t xml:space="preserve">みかさし</t>
  </si>
  <si>
    <t xml:space="preserve">068-2192</t>
  </si>
  <si>
    <t xml:space="preserve">三笠市幸町２</t>
  </si>
  <si>
    <t xml:space="preserve">01267-2-3181</t>
  </si>
  <si>
    <t xml:space="preserve">01223</t>
  </si>
  <si>
    <t xml:space="preserve">根室市</t>
  </si>
  <si>
    <t xml:space="preserve">ねむろし</t>
  </si>
  <si>
    <t xml:space="preserve">087-8711</t>
  </si>
  <si>
    <t xml:space="preserve">根室市常盤町２－２７</t>
  </si>
  <si>
    <t xml:space="preserve">0153-23-6111</t>
  </si>
  <si>
    <t xml:space="preserve">01224</t>
  </si>
  <si>
    <t xml:space="preserve">千歳市</t>
  </si>
  <si>
    <t xml:space="preserve">ちとせし</t>
  </si>
  <si>
    <t xml:space="preserve">066-8686</t>
  </si>
  <si>
    <t xml:space="preserve">千歳市東雲町２－３４</t>
  </si>
  <si>
    <t xml:space="preserve">0123-24-3131</t>
  </si>
  <si>
    <t xml:space="preserve">01225</t>
  </si>
  <si>
    <t xml:space="preserve">滝川市</t>
  </si>
  <si>
    <t xml:space="preserve">たきかわし</t>
  </si>
  <si>
    <t xml:space="preserve">073-8686</t>
  </si>
  <si>
    <t xml:space="preserve">滝川市大町１－２－１５</t>
  </si>
  <si>
    <t xml:space="preserve">0125-23-1234</t>
  </si>
  <si>
    <t xml:space="preserve">01226</t>
  </si>
  <si>
    <t xml:space="preserve">砂川市</t>
  </si>
  <si>
    <t xml:space="preserve">すながわし</t>
  </si>
  <si>
    <t xml:space="preserve">073-0195</t>
  </si>
  <si>
    <t xml:space="preserve">砂川市西６条北３－１－１</t>
  </si>
  <si>
    <t xml:space="preserve">0125-54-2121</t>
  </si>
  <si>
    <t xml:space="preserve">01227</t>
  </si>
  <si>
    <t xml:space="preserve">歌志内市</t>
  </si>
  <si>
    <t xml:space="preserve">うたしないし</t>
  </si>
  <si>
    <t xml:space="preserve">073-0492</t>
  </si>
  <si>
    <t xml:space="preserve">歌志内市字本町５</t>
  </si>
  <si>
    <t xml:space="preserve">0125-42-3212</t>
  </si>
  <si>
    <t xml:space="preserve">01228</t>
  </si>
  <si>
    <t xml:space="preserve">深川市</t>
  </si>
  <si>
    <t xml:space="preserve">ふかがわし</t>
  </si>
  <si>
    <t xml:space="preserve">074-8650</t>
  </si>
  <si>
    <t xml:space="preserve">深川市２条１７－１７</t>
  </si>
  <si>
    <t xml:space="preserve">0164-26-2228</t>
  </si>
  <si>
    <t xml:space="preserve">01229</t>
  </si>
  <si>
    <t xml:space="preserve">富良野市</t>
  </si>
  <si>
    <t xml:space="preserve">ふらのし</t>
  </si>
  <si>
    <t xml:space="preserve">076-8555</t>
  </si>
  <si>
    <t xml:space="preserve">富良野市弥生町１－１</t>
  </si>
  <si>
    <t xml:space="preserve">0167-39-2300</t>
  </si>
  <si>
    <t xml:space="preserve">01230</t>
  </si>
  <si>
    <t xml:space="preserve">登別市</t>
  </si>
  <si>
    <t xml:space="preserve">のぼりべつし</t>
  </si>
  <si>
    <t xml:space="preserve">059-8701</t>
  </si>
  <si>
    <t xml:space="preserve">登別市中央町６－１１</t>
  </si>
  <si>
    <t xml:space="preserve">0143-85-2111</t>
  </si>
  <si>
    <t xml:space="preserve">01231</t>
  </si>
  <si>
    <t xml:space="preserve">恵庭市</t>
  </si>
  <si>
    <t xml:space="preserve">えにわし</t>
  </si>
  <si>
    <t xml:space="preserve">061-1498</t>
  </si>
  <si>
    <t xml:space="preserve">恵庭市京町１</t>
  </si>
  <si>
    <t xml:space="preserve">0123-33-3131</t>
  </si>
  <si>
    <t xml:space="preserve">01233</t>
  </si>
  <si>
    <t xml:space="preserve">伊達市</t>
  </si>
  <si>
    <t xml:space="preserve">だてし</t>
  </si>
  <si>
    <t xml:space="preserve">052-0024</t>
  </si>
  <si>
    <t xml:space="preserve">伊達市鹿島町２０－１</t>
  </si>
  <si>
    <t xml:space="preserve">0142-23-3331</t>
  </si>
  <si>
    <t xml:space="preserve">01234</t>
  </si>
  <si>
    <t xml:space="preserve">北広島市</t>
  </si>
  <si>
    <t xml:space="preserve">きたひろしまし</t>
  </si>
  <si>
    <t xml:space="preserve">061-1192</t>
  </si>
  <si>
    <t xml:space="preserve">北広島市中央４－２－１</t>
  </si>
  <si>
    <t xml:space="preserve">011-372-3311</t>
  </si>
  <si>
    <t xml:space="preserve">01235</t>
  </si>
  <si>
    <t xml:space="preserve">石狩市</t>
  </si>
  <si>
    <t xml:space="preserve">いしかりし</t>
  </si>
  <si>
    <t xml:space="preserve">061-3292</t>
  </si>
  <si>
    <t xml:space="preserve">石狩市花川北６条１－３０－２</t>
  </si>
  <si>
    <t xml:space="preserve">0133-72-3111</t>
  </si>
  <si>
    <t xml:space="preserve">01236</t>
  </si>
  <si>
    <t xml:space="preserve">北斗市</t>
  </si>
  <si>
    <t xml:space="preserve">ほくとし</t>
  </si>
  <si>
    <t xml:space="preserve">049-0192</t>
  </si>
  <si>
    <t xml:space="preserve">北斗市中央１－３－１０</t>
  </si>
  <si>
    <t xml:space="preserve">0138-73-3111</t>
  </si>
  <si>
    <t xml:space="preserve">01303</t>
  </si>
  <si>
    <t xml:space="preserve">当別町</t>
  </si>
  <si>
    <t xml:space="preserve">とうべつちよう</t>
  </si>
  <si>
    <t xml:space="preserve">とうべつちょう</t>
  </si>
  <si>
    <t xml:space="preserve">061-0292</t>
  </si>
  <si>
    <t xml:space="preserve">石狩郡当別町白樺町５８－９</t>
  </si>
  <si>
    <t xml:space="preserve">0133-23-2330</t>
  </si>
  <si>
    <t xml:space="preserve">01304</t>
  </si>
  <si>
    <t xml:space="preserve">新篠津村</t>
  </si>
  <si>
    <t xml:space="preserve">しんしのつむら</t>
  </si>
  <si>
    <t xml:space="preserve">068-1192</t>
  </si>
  <si>
    <t xml:space="preserve">石狩郡新篠津村第４７線北１３</t>
  </si>
  <si>
    <t xml:space="preserve">0126-57-2111</t>
  </si>
  <si>
    <t xml:space="preserve">01331</t>
  </si>
  <si>
    <t xml:space="preserve">松前町</t>
  </si>
  <si>
    <t xml:space="preserve">まつまえちよう</t>
  </si>
  <si>
    <t xml:space="preserve">まつまえちょう</t>
  </si>
  <si>
    <t xml:space="preserve">049-1592</t>
  </si>
  <si>
    <t xml:space="preserve">松前郡松前町字福山２４８</t>
  </si>
  <si>
    <t xml:space="preserve">0139-42-2275</t>
  </si>
  <si>
    <t xml:space="preserve">01332</t>
  </si>
  <si>
    <t xml:space="preserve">福島町</t>
  </si>
  <si>
    <t xml:space="preserve">ふくしまちよう</t>
  </si>
  <si>
    <t xml:space="preserve">ふくしまちょう</t>
  </si>
  <si>
    <t xml:space="preserve">049-1392</t>
  </si>
  <si>
    <t xml:space="preserve">松前郡福島町字福島８２０</t>
  </si>
  <si>
    <t xml:space="preserve">0139-47-3001</t>
  </si>
  <si>
    <t xml:space="preserve">01333</t>
  </si>
  <si>
    <t xml:space="preserve">知内町</t>
  </si>
  <si>
    <t xml:space="preserve">しりうちちよう</t>
  </si>
  <si>
    <t xml:space="preserve">しりうちちょう</t>
  </si>
  <si>
    <t xml:space="preserve">049-1103</t>
  </si>
  <si>
    <t xml:space="preserve">上磯郡知内町字重内２１－１</t>
  </si>
  <si>
    <t xml:space="preserve">01392-5-6161</t>
  </si>
  <si>
    <t xml:space="preserve">01334</t>
  </si>
  <si>
    <t xml:space="preserve">木古内町</t>
  </si>
  <si>
    <t xml:space="preserve">きこないちよう</t>
  </si>
  <si>
    <t xml:space="preserve">きこないちょう</t>
  </si>
  <si>
    <t xml:space="preserve">049-0422</t>
  </si>
  <si>
    <t xml:space="preserve">上磯郡木古内町字本町２１８</t>
  </si>
  <si>
    <t xml:space="preserve">01392-2-3131</t>
  </si>
  <si>
    <t xml:space="preserve">01337</t>
  </si>
  <si>
    <t xml:space="preserve">七飯町</t>
  </si>
  <si>
    <t xml:space="preserve">ななえちよう</t>
  </si>
  <si>
    <t xml:space="preserve">ななえちょう</t>
  </si>
  <si>
    <t xml:space="preserve">041-1192</t>
  </si>
  <si>
    <t xml:space="preserve">亀田郡七飯町本町６丁目１－１</t>
  </si>
  <si>
    <t xml:space="preserve">0138-65-2511</t>
  </si>
  <si>
    <t xml:space="preserve">01343</t>
  </si>
  <si>
    <t xml:space="preserve">鹿部町</t>
  </si>
  <si>
    <t xml:space="preserve">しかべちよう</t>
  </si>
  <si>
    <t xml:space="preserve">しかべちょう</t>
  </si>
  <si>
    <t xml:space="preserve">041-1498</t>
  </si>
  <si>
    <t xml:space="preserve">茅部郡鹿部町字宮浜２９９</t>
  </si>
  <si>
    <t xml:space="preserve">01372-7-2111</t>
  </si>
  <si>
    <t xml:space="preserve">01345</t>
  </si>
  <si>
    <t xml:space="preserve">森町</t>
  </si>
  <si>
    <t xml:space="preserve">もりまち</t>
  </si>
  <si>
    <t xml:space="preserve">049-2393</t>
  </si>
  <si>
    <t xml:space="preserve">茅部郡森町字御幸町１４４－１</t>
  </si>
  <si>
    <t xml:space="preserve">01374-2-2181</t>
  </si>
  <si>
    <t xml:space="preserve">01346</t>
  </si>
  <si>
    <t xml:space="preserve">八雲町</t>
  </si>
  <si>
    <t xml:space="preserve">やくもちよう</t>
  </si>
  <si>
    <t xml:space="preserve">やくもちょう</t>
  </si>
  <si>
    <t xml:space="preserve">049-3192</t>
  </si>
  <si>
    <t xml:space="preserve">二海郡八雲町住初町１３８</t>
  </si>
  <si>
    <t xml:space="preserve">0137-62-2111</t>
  </si>
  <si>
    <t xml:space="preserve">01347</t>
  </si>
  <si>
    <t xml:space="preserve">長万部町</t>
  </si>
  <si>
    <t xml:space="preserve">おしやまんべちよう</t>
  </si>
  <si>
    <t xml:space="preserve">おしゃまんべちょう</t>
  </si>
  <si>
    <t xml:space="preserve">049-3592</t>
  </si>
  <si>
    <t xml:space="preserve">山越郡長万部町字長万部４５３－１</t>
  </si>
  <si>
    <t xml:space="preserve">01377-2-2000</t>
  </si>
  <si>
    <t xml:space="preserve">01361</t>
  </si>
  <si>
    <t xml:space="preserve">江差町</t>
  </si>
  <si>
    <t xml:space="preserve">えさしちよう</t>
  </si>
  <si>
    <t xml:space="preserve">えさしちょう</t>
  </si>
  <si>
    <t xml:space="preserve">043-8560</t>
  </si>
  <si>
    <t xml:space="preserve">檜山郡江差町字中歌町１９３－１</t>
  </si>
  <si>
    <t xml:space="preserve">0139-52-1020</t>
  </si>
  <si>
    <t xml:space="preserve">01362</t>
  </si>
  <si>
    <t xml:space="preserve">上ノ国町</t>
  </si>
  <si>
    <t xml:space="preserve">かみのくにちよう</t>
  </si>
  <si>
    <t xml:space="preserve">かみのくにちょう</t>
  </si>
  <si>
    <t xml:space="preserve">049-0698</t>
  </si>
  <si>
    <t xml:space="preserve">檜山郡上ノ国町字大留１００</t>
  </si>
  <si>
    <t xml:space="preserve">0139-55-2311</t>
  </si>
  <si>
    <t xml:space="preserve">01363</t>
  </si>
  <si>
    <t xml:space="preserve">厚沢部町</t>
  </si>
  <si>
    <t xml:space="preserve">あつさぶちよう</t>
  </si>
  <si>
    <t xml:space="preserve">あっさぶちょう</t>
  </si>
  <si>
    <t xml:space="preserve">043-1113</t>
  </si>
  <si>
    <t xml:space="preserve">檜山郡厚沢部町新町２０７</t>
  </si>
  <si>
    <t xml:space="preserve">0139-64-3311</t>
  </si>
  <si>
    <t xml:space="preserve">01364</t>
  </si>
  <si>
    <t xml:space="preserve">乙部町</t>
  </si>
  <si>
    <t xml:space="preserve">おとべちよう</t>
  </si>
  <si>
    <t xml:space="preserve">おとべちょう</t>
  </si>
  <si>
    <t xml:space="preserve">043-0103</t>
  </si>
  <si>
    <t xml:space="preserve">爾志郡乙部町字緑町３８８</t>
  </si>
  <si>
    <t xml:space="preserve">0139-62-2311</t>
  </si>
  <si>
    <t xml:space="preserve">01367</t>
  </si>
  <si>
    <t xml:space="preserve">奥尻町</t>
  </si>
  <si>
    <t xml:space="preserve">おくしりちよう</t>
  </si>
  <si>
    <t xml:space="preserve">おくしりちょう</t>
  </si>
  <si>
    <t xml:space="preserve">043-1498</t>
  </si>
  <si>
    <t xml:space="preserve">奥尻郡奥尻町字奥尻８０６</t>
  </si>
  <si>
    <t xml:space="preserve">01397-2-3111</t>
  </si>
  <si>
    <t xml:space="preserve">01370</t>
  </si>
  <si>
    <t xml:space="preserve">今金町</t>
  </si>
  <si>
    <t xml:space="preserve">いまかねちよう</t>
  </si>
  <si>
    <t xml:space="preserve">いまかねちょう</t>
  </si>
  <si>
    <t xml:space="preserve">049-4393</t>
  </si>
  <si>
    <t xml:space="preserve">瀬棚郡今金町字今金４８－１</t>
  </si>
  <si>
    <t xml:space="preserve">0137-82-0111</t>
  </si>
  <si>
    <t xml:space="preserve">01371</t>
  </si>
  <si>
    <t xml:space="preserve">せたな町</t>
  </si>
  <si>
    <t xml:space="preserve">せたなちよう</t>
  </si>
  <si>
    <t xml:space="preserve">せたなちょう</t>
  </si>
  <si>
    <t xml:space="preserve">049-4592</t>
  </si>
  <si>
    <t xml:space="preserve">久遠郡せたな町北檜山区徳島６３－１</t>
  </si>
  <si>
    <t xml:space="preserve">0137-84-5111</t>
  </si>
  <si>
    <t xml:space="preserve">01391</t>
  </si>
  <si>
    <t xml:space="preserve">島牧村</t>
  </si>
  <si>
    <t xml:space="preserve">しままきむら</t>
  </si>
  <si>
    <t xml:space="preserve">048-0621</t>
  </si>
  <si>
    <t xml:space="preserve">島牧郡島牧村字泊８３－１</t>
  </si>
  <si>
    <t xml:space="preserve">0136-75-6211</t>
  </si>
  <si>
    <t xml:space="preserve">01392</t>
  </si>
  <si>
    <t xml:space="preserve">寿都町</t>
  </si>
  <si>
    <t xml:space="preserve">すつつちよう</t>
  </si>
  <si>
    <t xml:space="preserve">すっつちょう</t>
  </si>
  <si>
    <t xml:space="preserve">048-0406</t>
  </si>
  <si>
    <t xml:space="preserve">寿都郡寿都町字渡島町１４０－１</t>
  </si>
  <si>
    <t xml:space="preserve">0136-62-2511</t>
  </si>
  <si>
    <t xml:space="preserve">01393</t>
  </si>
  <si>
    <t xml:space="preserve">黒松内町</t>
  </si>
  <si>
    <t xml:space="preserve">くろまつないちよう</t>
  </si>
  <si>
    <t xml:space="preserve">くろまつないちょう</t>
  </si>
  <si>
    <t xml:space="preserve">048-0192</t>
  </si>
  <si>
    <t xml:space="preserve">寿都郡黒松内町字黒松内３０２－１</t>
  </si>
  <si>
    <t xml:space="preserve">0136-72-3311</t>
  </si>
  <si>
    <t xml:space="preserve">01394</t>
  </si>
  <si>
    <t xml:space="preserve">蘭越町</t>
  </si>
  <si>
    <t xml:space="preserve">らんこしちよう</t>
  </si>
  <si>
    <t xml:space="preserve">らんこしちょう</t>
  </si>
  <si>
    <t xml:space="preserve">048-1392</t>
  </si>
  <si>
    <t xml:space="preserve">磯谷郡蘭越町蘭越町２５８－５</t>
  </si>
  <si>
    <t xml:space="preserve">0136-57-5111</t>
  </si>
  <si>
    <t xml:space="preserve">01395</t>
  </si>
  <si>
    <t xml:space="preserve">ニセコ町</t>
  </si>
  <si>
    <t xml:space="preserve">にせこちよう</t>
  </si>
  <si>
    <t xml:space="preserve">にせこちょう</t>
  </si>
  <si>
    <t xml:space="preserve">048-1595</t>
  </si>
  <si>
    <t xml:space="preserve">虻田郡ニセコ町字富士見４７</t>
  </si>
  <si>
    <t xml:space="preserve">0136-44-2121</t>
  </si>
  <si>
    <t xml:space="preserve">01396</t>
  </si>
  <si>
    <t xml:space="preserve">真狩村</t>
  </si>
  <si>
    <t xml:space="preserve">まつかりむら</t>
  </si>
  <si>
    <t xml:space="preserve">まっかりむら</t>
  </si>
  <si>
    <t xml:space="preserve">048-1631</t>
  </si>
  <si>
    <t xml:space="preserve">虻田郡真狩村字真狩１１８</t>
  </si>
  <si>
    <t xml:space="preserve">0136-45-2121</t>
  </si>
  <si>
    <t xml:space="preserve">01397</t>
  </si>
  <si>
    <t xml:space="preserve">留寿都村</t>
  </si>
  <si>
    <t xml:space="preserve">るすつむら</t>
  </si>
  <si>
    <t xml:space="preserve">048-1731</t>
  </si>
  <si>
    <t xml:space="preserve">虻田郡留寿都村字留寿都１７５</t>
  </si>
  <si>
    <t xml:space="preserve">0136-46-3131</t>
  </si>
  <si>
    <t xml:space="preserve">01398</t>
  </si>
  <si>
    <t xml:space="preserve">喜茂別町</t>
  </si>
  <si>
    <t xml:space="preserve">きもべつちよう</t>
  </si>
  <si>
    <t xml:space="preserve">きもべつちょう</t>
  </si>
  <si>
    <t xml:space="preserve">044-0292</t>
  </si>
  <si>
    <t xml:space="preserve">虻田郡喜茂別町字喜茂別１２３</t>
  </si>
  <si>
    <t xml:space="preserve">0136-33-2211</t>
  </si>
  <si>
    <t xml:space="preserve">01399</t>
  </si>
  <si>
    <t xml:space="preserve">京極町</t>
  </si>
  <si>
    <t xml:space="preserve">きようごくちよう</t>
  </si>
  <si>
    <t xml:space="preserve">きょうごくちょう</t>
  </si>
  <si>
    <t xml:space="preserve">044-0101</t>
  </si>
  <si>
    <t xml:space="preserve">虻田郡京極町字京極５２７</t>
  </si>
  <si>
    <t xml:space="preserve">0136-42-2111</t>
  </si>
  <si>
    <t xml:space="preserve">01400</t>
  </si>
  <si>
    <t xml:space="preserve">倶知安町</t>
  </si>
  <si>
    <t xml:space="preserve">くつちやんちよう</t>
  </si>
  <si>
    <t xml:space="preserve">くっちゃんちょう</t>
  </si>
  <si>
    <t xml:space="preserve">044-0001</t>
  </si>
  <si>
    <t xml:space="preserve">虻田郡倶知安町北１条東３－３</t>
  </si>
  <si>
    <t xml:space="preserve">0136-22-1121</t>
  </si>
  <si>
    <t xml:space="preserve">01401</t>
  </si>
  <si>
    <t xml:space="preserve">共和町</t>
  </si>
  <si>
    <t xml:space="preserve">きようわちよう</t>
  </si>
  <si>
    <t xml:space="preserve">きょうわちょう</t>
  </si>
  <si>
    <t xml:space="preserve">048-2292</t>
  </si>
  <si>
    <t xml:space="preserve">岩内郡共和町南幌似３８－２</t>
  </si>
  <si>
    <t xml:space="preserve">0135-73-2011</t>
  </si>
  <si>
    <t xml:space="preserve">01402</t>
  </si>
  <si>
    <t xml:space="preserve">岩内町</t>
  </si>
  <si>
    <t xml:space="preserve">いわないちよう</t>
  </si>
  <si>
    <t xml:space="preserve">いわないちょう</t>
  </si>
  <si>
    <t xml:space="preserve">045-8555</t>
  </si>
  <si>
    <t xml:space="preserve">岩内郡岩内町字高台１３４－１</t>
  </si>
  <si>
    <t xml:space="preserve">0135-62-1011</t>
  </si>
  <si>
    <t xml:space="preserve">01403</t>
  </si>
  <si>
    <t xml:space="preserve">泊村</t>
  </si>
  <si>
    <t xml:space="preserve">とまりむら</t>
  </si>
  <si>
    <t xml:space="preserve">045-0202</t>
  </si>
  <si>
    <t xml:space="preserve">古宇郡泊村大字茅沼村字臼別１９１－７</t>
  </si>
  <si>
    <t xml:space="preserve">0135-75-2021</t>
  </si>
  <si>
    <t xml:space="preserve">01404</t>
  </si>
  <si>
    <t xml:space="preserve">神恵内村</t>
  </si>
  <si>
    <t xml:space="preserve">かもえないむら</t>
  </si>
  <si>
    <t xml:space="preserve">045-0301</t>
  </si>
  <si>
    <t xml:space="preserve">古宇郡神恵内村大字神恵内村８１－４</t>
  </si>
  <si>
    <t xml:space="preserve">0135-76-5011</t>
  </si>
  <si>
    <t xml:space="preserve">01405</t>
  </si>
  <si>
    <t xml:space="preserve">積丹町</t>
  </si>
  <si>
    <t xml:space="preserve">しやこたんちよう</t>
  </si>
  <si>
    <t xml:space="preserve">しゃこたんちょう</t>
  </si>
  <si>
    <t xml:space="preserve">046-0292</t>
  </si>
  <si>
    <t xml:space="preserve">積丹郡積丹町大字美国町字船澗４８</t>
  </si>
  <si>
    <t xml:space="preserve">0135-44-2111</t>
  </si>
  <si>
    <t xml:space="preserve">01406</t>
  </si>
  <si>
    <t xml:space="preserve">古平町</t>
  </si>
  <si>
    <t xml:space="preserve">ふるびらちよう</t>
  </si>
  <si>
    <t xml:space="preserve">ふるびらちょう</t>
  </si>
  <si>
    <t xml:space="preserve">046-0192</t>
  </si>
  <si>
    <t xml:space="preserve">古平郡古平町大字浜町４０－４</t>
  </si>
  <si>
    <t xml:space="preserve">0135-42-2181</t>
  </si>
  <si>
    <t xml:space="preserve">01407</t>
  </si>
  <si>
    <t xml:space="preserve">仁木町</t>
  </si>
  <si>
    <t xml:space="preserve">にきちよう</t>
  </si>
  <si>
    <t xml:space="preserve">にきちょう</t>
  </si>
  <si>
    <t xml:space="preserve">048-2492</t>
  </si>
  <si>
    <t xml:space="preserve">余市郡仁木町西町１－３６－１</t>
  </si>
  <si>
    <t xml:space="preserve">0135-32-2511</t>
  </si>
  <si>
    <t xml:space="preserve">01408</t>
  </si>
  <si>
    <t xml:space="preserve">余市町</t>
  </si>
  <si>
    <t xml:space="preserve">よいちちよう</t>
  </si>
  <si>
    <t xml:space="preserve">よいちちょう</t>
  </si>
  <si>
    <t xml:space="preserve">046-8546</t>
  </si>
  <si>
    <t xml:space="preserve">余市郡余市町朝日町２６</t>
  </si>
  <si>
    <t xml:space="preserve">0135-21-2111</t>
  </si>
  <si>
    <t xml:space="preserve">01409</t>
  </si>
  <si>
    <t xml:space="preserve">赤井川村</t>
  </si>
  <si>
    <t xml:space="preserve">あかいがわむら</t>
  </si>
  <si>
    <t xml:space="preserve">046-0592</t>
  </si>
  <si>
    <t xml:space="preserve">余市郡赤井川村字赤井川７４－２</t>
  </si>
  <si>
    <t xml:space="preserve">0135-34-6211</t>
  </si>
  <si>
    <t xml:space="preserve">01423</t>
  </si>
  <si>
    <t xml:space="preserve">南幌町</t>
  </si>
  <si>
    <t xml:space="preserve">なんぽろちよう</t>
  </si>
  <si>
    <t xml:space="preserve">なんぽろちょう</t>
  </si>
  <si>
    <t xml:space="preserve">069-0292</t>
  </si>
  <si>
    <t xml:space="preserve">空知郡南幌町栄町３－２－１</t>
  </si>
  <si>
    <t xml:space="preserve">011-378-2121</t>
  </si>
  <si>
    <t xml:space="preserve">01424</t>
  </si>
  <si>
    <t xml:space="preserve">奈井江町</t>
  </si>
  <si>
    <t xml:space="preserve">ないえちよう</t>
  </si>
  <si>
    <t xml:space="preserve">ないえちょう</t>
  </si>
  <si>
    <t xml:space="preserve">079-0392</t>
  </si>
  <si>
    <t xml:space="preserve">空知郡奈井江町字奈井江１１</t>
  </si>
  <si>
    <t xml:space="preserve">0125-65-2111</t>
  </si>
  <si>
    <t xml:space="preserve">01425</t>
  </si>
  <si>
    <t xml:space="preserve">上砂川町</t>
  </si>
  <si>
    <t xml:space="preserve">かみすながわちよう</t>
  </si>
  <si>
    <t xml:space="preserve">かみすながわちょう</t>
  </si>
  <si>
    <t xml:space="preserve">073-0292</t>
  </si>
  <si>
    <t xml:space="preserve">空知郡上砂川町中央北１条５丁目１－７</t>
  </si>
  <si>
    <t xml:space="preserve">0125-62-2011</t>
  </si>
  <si>
    <t xml:space="preserve">01427</t>
  </si>
  <si>
    <t xml:space="preserve">由仁町</t>
  </si>
  <si>
    <t xml:space="preserve">ゆにちよう</t>
  </si>
  <si>
    <t xml:space="preserve">ゆにちょう</t>
  </si>
  <si>
    <t xml:space="preserve">069-1292</t>
  </si>
  <si>
    <t xml:space="preserve">夕張郡由仁町新光２００</t>
  </si>
  <si>
    <t xml:space="preserve">0123-83-2111</t>
  </si>
  <si>
    <t xml:space="preserve">01428</t>
  </si>
  <si>
    <t xml:space="preserve">長沼町</t>
  </si>
  <si>
    <t xml:space="preserve">ながぬまちよう</t>
  </si>
  <si>
    <t xml:space="preserve">ながぬまちょう</t>
  </si>
  <si>
    <t xml:space="preserve">069-1392</t>
  </si>
  <si>
    <t xml:space="preserve">夕張郡長沼町中央北１－１－１</t>
  </si>
  <si>
    <t xml:space="preserve">0123-88-2111</t>
  </si>
  <si>
    <t xml:space="preserve">01429</t>
  </si>
  <si>
    <t xml:space="preserve">栗山町</t>
  </si>
  <si>
    <t xml:space="preserve">くりやまちよう</t>
  </si>
  <si>
    <t xml:space="preserve">くりやまちょう</t>
  </si>
  <si>
    <t xml:space="preserve">069-1512</t>
  </si>
  <si>
    <t xml:space="preserve">夕張郡栗山町松風３－２５２</t>
  </si>
  <si>
    <t xml:space="preserve">0123-72-1111</t>
  </si>
  <si>
    <t xml:space="preserve">01430</t>
  </si>
  <si>
    <t xml:space="preserve">月形町</t>
  </si>
  <si>
    <t xml:space="preserve">つきがたちよう</t>
  </si>
  <si>
    <t xml:space="preserve">つきがたちょう</t>
  </si>
  <si>
    <t xml:space="preserve">061-0592</t>
  </si>
  <si>
    <t xml:space="preserve">樺戸郡月形町１２１９</t>
  </si>
  <si>
    <t xml:space="preserve">0126-53-2321</t>
  </si>
  <si>
    <t xml:space="preserve">01431</t>
  </si>
  <si>
    <t xml:space="preserve">浦臼町</t>
  </si>
  <si>
    <t xml:space="preserve">うらうすちよう</t>
  </si>
  <si>
    <t xml:space="preserve">うらうすちょう</t>
  </si>
  <si>
    <t xml:space="preserve">061-0692</t>
  </si>
  <si>
    <t xml:space="preserve">樺戸郡浦臼町字ウラウスナイ１８３－１５</t>
  </si>
  <si>
    <t xml:space="preserve">0125-68-2111</t>
  </si>
  <si>
    <t xml:space="preserve">01432</t>
  </si>
  <si>
    <t xml:space="preserve">新十津川町</t>
  </si>
  <si>
    <t xml:space="preserve">しんとつかわちよう</t>
  </si>
  <si>
    <t xml:space="preserve">しんとつかわちょう</t>
  </si>
  <si>
    <t xml:space="preserve">073-1103</t>
  </si>
  <si>
    <t xml:space="preserve">樺戸郡新十津川町字中央３０１－１</t>
  </si>
  <si>
    <t xml:space="preserve">0125-76-2131</t>
  </si>
  <si>
    <t xml:space="preserve">01433</t>
  </si>
  <si>
    <t xml:space="preserve">妹背牛町</t>
  </si>
  <si>
    <t xml:space="preserve">もせうしちよう</t>
  </si>
  <si>
    <t xml:space="preserve">もせうしちょう</t>
  </si>
  <si>
    <t xml:space="preserve">079-0592</t>
  </si>
  <si>
    <t xml:space="preserve">雨竜郡妹背牛町字妹背牛５２００</t>
  </si>
  <si>
    <t xml:space="preserve">0164-32-2411</t>
  </si>
  <si>
    <t xml:space="preserve">01434</t>
  </si>
  <si>
    <t xml:space="preserve">秩父別町</t>
  </si>
  <si>
    <t xml:space="preserve">ちつぷべつちよう</t>
  </si>
  <si>
    <t xml:space="preserve">ちっぷべつちょう</t>
  </si>
  <si>
    <t xml:space="preserve">078-2192</t>
  </si>
  <si>
    <t xml:space="preserve">雨竜郡秩父別町４１０１</t>
  </si>
  <si>
    <t xml:space="preserve">0164-33-2111</t>
  </si>
  <si>
    <t xml:space="preserve">01436</t>
  </si>
  <si>
    <t xml:space="preserve">雨竜町</t>
  </si>
  <si>
    <t xml:space="preserve">うりゆうちよう</t>
  </si>
  <si>
    <t xml:space="preserve">うりゅうちょう</t>
  </si>
  <si>
    <t xml:space="preserve">078-2692</t>
  </si>
  <si>
    <t xml:space="preserve">雨竜郡雨竜町字フシコウリウ１０４</t>
  </si>
  <si>
    <t xml:space="preserve">0125-77-2211</t>
  </si>
  <si>
    <t xml:space="preserve">01437</t>
  </si>
  <si>
    <t xml:space="preserve">北竜町</t>
  </si>
  <si>
    <t xml:space="preserve">ほくりゆうちよう</t>
  </si>
  <si>
    <t xml:space="preserve">ほくりゅうちょう</t>
  </si>
  <si>
    <t xml:space="preserve">078-2512</t>
  </si>
  <si>
    <t xml:space="preserve">雨竜郡北竜町字和１１－１</t>
  </si>
  <si>
    <t xml:space="preserve">0164-34-2111</t>
  </si>
  <si>
    <t xml:space="preserve">01438</t>
  </si>
  <si>
    <t xml:space="preserve">沼田町</t>
  </si>
  <si>
    <t xml:space="preserve">ぬまたちよう</t>
  </si>
  <si>
    <t xml:space="preserve">ぬまたちょう</t>
  </si>
  <si>
    <t xml:space="preserve">078-2202</t>
  </si>
  <si>
    <t xml:space="preserve">雨竜郡沼田町南１条３－６－５３</t>
  </si>
  <si>
    <t xml:space="preserve">0164-35-2111</t>
  </si>
  <si>
    <t xml:space="preserve">01452</t>
  </si>
  <si>
    <t xml:space="preserve">鷹栖町</t>
  </si>
  <si>
    <t xml:space="preserve">たかすちよう</t>
  </si>
  <si>
    <t xml:space="preserve">たかすちょう</t>
  </si>
  <si>
    <t xml:space="preserve">071-1292</t>
  </si>
  <si>
    <t xml:space="preserve">上川郡鷹栖町南１条３丁目５番１号</t>
  </si>
  <si>
    <t xml:space="preserve">0166-87-2111</t>
  </si>
  <si>
    <t xml:space="preserve">01453</t>
  </si>
  <si>
    <t xml:space="preserve">東神楽町</t>
  </si>
  <si>
    <t xml:space="preserve">ひがしかぐらちよう</t>
  </si>
  <si>
    <t xml:space="preserve">ひがしかぐらちょう</t>
  </si>
  <si>
    <t xml:space="preserve">071-1592</t>
  </si>
  <si>
    <t xml:space="preserve">上川郡東神楽町南１条西１丁目３－２</t>
  </si>
  <si>
    <t xml:space="preserve">0166-83-2111</t>
  </si>
  <si>
    <t xml:space="preserve">01454</t>
  </si>
  <si>
    <t xml:space="preserve">当麻町</t>
  </si>
  <si>
    <t xml:space="preserve">とうまちよう</t>
  </si>
  <si>
    <t xml:space="preserve">とうまちょう</t>
  </si>
  <si>
    <t xml:space="preserve">078-1393</t>
  </si>
  <si>
    <t xml:space="preserve">上川郡当麻町３条東２丁目１１－１</t>
  </si>
  <si>
    <t xml:space="preserve">0166-84-2111</t>
  </si>
  <si>
    <t xml:space="preserve">01455</t>
  </si>
  <si>
    <t xml:space="preserve">比布町</t>
  </si>
  <si>
    <t xml:space="preserve">ぴつぷちよう</t>
  </si>
  <si>
    <t xml:space="preserve">ぴっぷちょう</t>
  </si>
  <si>
    <t xml:space="preserve">078-0392</t>
  </si>
  <si>
    <t xml:space="preserve">上川郡比布町北町１－２－１</t>
  </si>
  <si>
    <t xml:space="preserve">0166-85-2111</t>
  </si>
  <si>
    <t xml:space="preserve">01456</t>
  </si>
  <si>
    <t xml:space="preserve">愛別町</t>
  </si>
  <si>
    <t xml:space="preserve">あいべつちよう</t>
  </si>
  <si>
    <t xml:space="preserve">あいべつちょう</t>
  </si>
  <si>
    <t xml:space="preserve">078-1492</t>
  </si>
  <si>
    <t xml:space="preserve">上川郡愛別町字本町１７９</t>
  </si>
  <si>
    <t xml:space="preserve">01658-6-5111</t>
  </si>
  <si>
    <t xml:space="preserve">01457</t>
  </si>
  <si>
    <t xml:space="preserve">上川町</t>
  </si>
  <si>
    <t xml:space="preserve">かみかわちよう</t>
  </si>
  <si>
    <t xml:space="preserve">かみかわちょう</t>
  </si>
  <si>
    <t xml:space="preserve">078-1753</t>
  </si>
  <si>
    <t xml:space="preserve">上川郡上川町南町１８０</t>
  </si>
  <si>
    <t xml:space="preserve">01658-2-1211</t>
  </si>
  <si>
    <t xml:space="preserve">01458</t>
  </si>
  <si>
    <t xml:space="preserve">東川町</t>
  </si>
  <si>
    <t xml:space="preserve">ひがしかわちよう</t>
  </si>
  <si>
    <t xml:space="preserve">ひがしかわちょう</t>
  </si>
  <si>
    <t xml:space="preserve">071-1492</t>
  </si>
  <si>
    <t xml:space="preserve">上川郡東川町東町１－１６－１</t>
  </si>
  <si>
    <t xml:space="preserve">0166-82-2111</t>
  </si>
  <si>
    <t xml:space="preserve">01459</t>
  </si>
  <si>
    <t xml:space="preserve">美瑛町</t>
  </si>
  <si>
    <t xml:space="preserve">びえいちよう</t>
  </si>
  <si>
    <t xml:space="preserve">びえいちょう</t>
  </si>
  <si>
    <t xml:space="preserve">071-0292</t>
  </si>
  <si>
    <t xml:space="preserve">上川郡美瑛町本町４－６－１</t>
  </si>
  <si>
    <t xml:space="preserve">0166-92-1111</t>
  </si>
  <si>
    <t xml:space="preserve">01460</t>
  </si>
  <si>
    <t xml:space="preserve">上富良野町</t>
  </si>
  <si>
    <t xml:space="preserve">かみふらのちよう</t>
  </si>
  <si>
    <t xml:space="preserve">かみふらのちょう</t>
  </si>
  <si>
    <t xml:space="preserve">071-0596</t>
  </si>
  <si>
    <t xml:space="preserve">空知郡上富良野町大町２－２－１１</t>
  </si>
  <si>
    <t xml:space="preserve">0167-45-6400</t>
  </si>
  <si>
    <t xml:space="preserve">01461</t>
  </si>
  <si>
    <t xml:space="preserve">中富良野町</t>
  </si>
  <si>
    <t xml:space="preserve">なかふらのちよう</t>
  </si>
  <si>
    <t xml:space="preserve">なかふらのちょう</t>
  </si>
  <si>
    <t xml:space="preserve">071-0795</t>
  </si>
  <si>
    <t xml:space="preserve">空知郡中富良野町本町９－１</t>
  </si>
  <si>
    <t xml:space="preserve">0167-44-2122</t>
  </si>
  <si>
    <t xml:space="preserve">01462</t>
  </si>
  <si>
    <t xml:space="preserve">南富良野町</t>
  </si>
  <si>
    <t xml:space="preserve">みなみふらのちよう</t>
  </si>
  <si>
    <t xml:space="preserve">みなみふらのちょう</t>
  </si>
  <si>
    <t xml:space="preserve">079-2402</t>
  </si>
  <si>
    <t xml:space="preserve">空知郡南富良野町字幾寅８６７</t>
  </si>
  <si>
    <t xml:space="preserve">0167-52-2112</t>
  </si>
  <si>
    <t xml:space="preserve">01463</t>
  </si>
  <si>
    <t xml:space="preserve">占冠村</t>
  </si>
  <si>
    <t xml:space="preserve">しむかつぷむら</t>
  </si>
  <si>
    <t xml:space="preserve">しむかっぷむら</t>
  </si>
  <si>
    <t xml:space="preserve">079-2201</t>
  </si>
  <si>
    <t xml:space="preserve">勇払郡占冠村字中央</t>
  </si>
  <si>
    <t xml:space="preserve">0167-56-2121</t>
  </si>
  <si>
    <t xml:space="preserve">01464</t>
  </si>
  <si>
    <t xml:space="preserve">和寒町</t>
  </si>
  <si>
    <t xml:space="preserve">わつさむちよう</t>
  </si>
  <si>
    <t xml:space="preserve">わっさむちょう</t>
  </si>
  <si>
    <t xml:space="preserve">098-0192</t>
  </si>
  <si>
    <t xml:space="preserve">上川郡和寒町字西町１２０</t>
  </si>
  <si>
    <t xml:space="preserve">0165-32-2421</t>
  </si>
  <si>
    <t xml:space="preserve">01465</t>
  </si>
  <si>
    <t xml:space="preserve">剣淵町</t>
  </si>
  <si>
    <t xml:space="preserve">けんぶちちよう</t>
  </si>
  <si>
    <t xml:space="preserve">けんぶちちょう</t>
  </si>
  <si>
    <t xml:space="preserve">098-0392</t>
  </si>
  <si>
    <t xml:space="preserve">上川郡剣淵町仲町３７－１</t>
  </si>
  <si>
    <t xml:space="preserve">0165-34-2121</t>
  </si>
  <si>
    <t xml:space="preserve">01468</t>
  </si>
  <si>
    <t xml:space="preserve">下川町</t>
  </si>
  <si>
    <t xml:space="preserve">しもかわちよう</t>
  </si>
  <si>
    <t xml:space="preserve">しもかわちょう</t>
  </si>
  <si>
    <t xml:space="preserve">098-1206</t>
  </si>
  <si>
    <t xml:space="preserve">上川郡下川町幸町６３</t>
  </si>
  <si>
    <t xml:space="preserve">01655-4-2511</t>
  </si>
  <si>
    <t xml:space="preserve">01469</t>
  </si>
  <si>
    <t xml:space="preserve">美深町</t>
  </si>
  <si>
    <t xml:space="preserve">びふかちよう</t>
  </si>
  <si>
    <t xml:space="preserve">びふかちょう</t>
  </si>
  <si>
    <t xml:space="preserve">098-2252</t>
  </si>
  <si>
    <t xml:space="preserve">中川郡美深町字西町１８</t>
  </si>
  <si>
    <t xml:space="preserve">01656-2-1611</t>
  </si>
  <si>
    <t xml:space="preserve">01470</t>
  </si>
  <si>
    <t xml:space="preserve">音威子府村</t>
  </si>
  <si>
    <t xml:space="preserve">おといねつぷむら</t>
  </si>
  <si>
    <t xml:space="preserve">おといねっぷむら</t>
  </si>
  <si>
    <t xml:space="preserve">098-2501</t>
  </si>
  <si>
    <t xml:space="preserve">中川郡音威子府村字音威子府４４４－１</t>
  </si>
  <si>
    <t xml:space="preserve">01656-5-3311</t>
  </si>
  <si>
    <t xml:space="preserve">01471</t>
  </si>
  <si>
    <t xml:space="preserve">中川町</t>
  </si>
  <si>
    <t xml:space="preserve">なかがわちよう</t>
  </si>
  <si>
    <t xml:space="preserve">なかがわちょう</t>
  </si>
  <si>
    <t xml:space="preserve">098-2892</t>
  </si>
  <si>
    <t xml:space="preserve">中川郡中川町字中川３３７</t>
  </si>
  <si>
    <t xml:space="preserve">01656-7-2811</t>
  </si>
  <si>
    <t xml:space="preserve">01472</t>
  </si>
  <si>
    <t xml:space="preserve">幌加内町</t>
  </si>
  <si>
    <t xml:space="preserve">ほろかないちよう</t>
  </si>
  <si>
    <t xml:space="preserve">ほろかないちょう</t>
  </si>
  <si>
    <t xml:space="preserve">074-0492</t>
  </si>
  <si>
    <t xml:space="preserve">雨竜郡幌加内町字幌加内４６９９</t>
  </si>
  <si>
    <t xml:space="preserve">0165-35-2121</t>
  </si>
  <si>
    <t xml:space="preserve">01481</t>
  </si>
  <si>
    <t xml:space="preserve">増毛町</t>
  </si>
  <si>
    <t xml:space="preserve">ましけちよう</t>
  </si>
  <si>
    <t xml:space="preserve">ましけちょう</t>
  </si>
  <si>
    <t xml:space="preserve">077-0292</t>
  </si>
  <si>
    <t xml:space="preserve">増毛郡増毛町弁天町３－６１</t>
  </si>
  <si>
    <t xml:space="preserve">0164-53-1111</t>
  </si>
  <si>
    <t xml:space="preserve">01482</t>
  </si>
  <si>
    <t xml:space="preserve">小平町</t>
  </si>
  <si>
    <t xml:space="preserve">おびらちよう</t>
  </si>
  <si>
    <t xml:space="preserve">おびらちょう</t>
  </si>
  <si>
    <t xml:space="preserve">078-3392</t>
  </si>
  <si>
    <t xml:space="preserve">留萌郡小平町字小平町２１６</t>
  </si>
  <si>
    <t xml:space="preserve">0164-56-2111</t>
  </si>
  <si>
    <t xml:space="preserve">01483</t>
  </si>
  <si>
    <t xml:space="preserve">苫前町</t>
  </si>
  <si>
    <t xml:space="preserve">とままえちよう</t>
  </si>
  <si>
    <t xml:space="preserve">とままえちょう</t>
  </si>
  <si>
    <t xml:space="preserve">078-3792</t>
  </si>
  <si>
    <t xml:space="preserve">苫前郡苫前町字旭３７－１</t>
  </si>
  <si>
    <t xml:space="preserve">0164-64-2211</t>
  </si>
  <si>
    <t xml:space="preserve">01484</t>
  </si>
  <si>
    <t xml:space="preserve">羽幌町</t>
  </si>
  <si>
    <t xml:space="preserve">はぼろちよう</t>
  </si>
  <si>
    <t xml:space="preserve">はぼろちょう</t>
  </si>
  <si>
    <t xml:space="preserve">078-4198</t>
  </si>
  <si>
    <t xml:space="preserve">苫前郡羽幌町南町１－１</t>
  </si>
  <si>
    <t xml:space="preserve">0164-62-1211</t>
  </si>
  <si>
    <t xml:space="preserve">01485</t>
  </si>
  <si>
    <t xml:space="preserve">初山別村</t>
  </si>
  <si>
    <t xml:space="preserve">しよさんべつむら</t>
  </si>
  <si>
    <t xml:space="preserve">しょさんべつむら</t>
  </si>
  <si>
    <t xml:space="preserve">078-4492</t>
  </si>
  <si>
    <t xml:space="preserve">苫前郡初山別村字初山別９６－１</t>
  </si>
  <si>
    <t xml:space="preserve">0164-67-2211</t>
  </si>
  <si>
    <t xml:space="preserve">01486</t>
  </si>
  <si>
    <t xml:space="preserve">遠別町</t>
  </si>
  <si>
    <t xml:space="preserve">えんべつちよう</t>
  </si>
  <si>
    <t xml:space="preserve">えんべつちょう</t>
  </si>
  <si>
    <t xml:space="preserve">098-3543</t>
  </si>
  <si>
    <t xml:space="preserve">天塩郡遠別町字本町３－３７</t>
  </si>
  <si>
    <t xml:space="preserve">01632-7-2111</t>
  </si>
  <si>
    <t xml:space="preserve">01487</t>
  </si>
  <si>
    <t xml:space="preserve">天塩町</t>
  </si>
  <si>
    <t xml:space="preserve">てしおちよう</t>
  </si>
  <si>
    <t xml:space="preserve">てしおちょう</t>
  </si>
  <si>
    <t xml:space="preserve">098-3398</t>
  </si>
  <si>
    <t xml:space="preserve">天塩郡天塩町新栄通８丁目</t>
  </si>
  <si>
    <t xml:space="preserve">01632-2-1001</t>
  </si>
  <si>
    <t xml:space="preserve">01511</t>
  </si>
  <si>
    <t xml:space="preserve">猿払村</t>
  </si>
  <si>
    <t xml:space="preserve">さるふつむら</t>
  </si>
  <si>
    <t xml:space="preserve">098-6232</t>
  </si>
  <si>
    <t xml:space="preserve">宗谷郡猿払村鬼志別西町１７２－１</t>
  </si>
  <si>
    <t xml:space="preserve">01635-2-3131</t>
  </si>
  <si>
    <t xml:space="preserve">01512</t>
  </si>
  <si>
    <t xml:space="preserve">浜頓別町</t>
  </si>
  <si>
    <t xml:space="preserve">はまとんべつちよう</t>
  </si>
  <si>
    <t xml:space="preserve">はまとんべつちょう</t>
  </si>
  <si>
    <t xml:space="preserve">098-5792</t>
  </si>
  <si>
    <t xml:space="preserve">枝幸郡浜頓別町中央南１</t>
  </si>
  <si>
    <t xml:space="preserve">01634-2-2345</t>
  </si>
  <si>
    <t xml:space="preserve">01513</t>
  </si>
  <si>
    <t xml:space="preserve">中頓別町</t>
  </si>
  <si>
    <t xml:space="preserve">なかとんべつちよう</t>
  </si>
  <si>
    <t xml:space="preserve">なかとんべつちょう</t>
  </si>
  <si>
    <t xml:space="preserve">098-5595</t>
  </si>
  <si>
    <t xml:space="preserve">枝幸郡中頓別町字中頓別１７２－６</t>
  </si>
  <si>
    <t xml:space="preserve">01634-6-1111</t>
  </si>
  <si>
    <t xml:space="preserve">01514</t>
  </si>
  <si>
    <t xml:space="preserve">枝幸町</t>
  </si>
  <si>
    <t xml:space="preserve">098-5892</t>
  </si>
  <si>
    <t xml:space="preserve">枝幸郡枝幸町本町９１６</t>
  </si>
  <si>
    <t xml:space="preserve">0163-62-1234</t>
  </si>
  <si>
    <t xml:space="preserve">01516</t>
  </si>
  <si>
    <t xml:space="preserve">豊富町</t>
  </si>
  <si>
    <t xml:space="preserve">とよとみちよう</t>
  </si>
  <si>
    <t xml:space="preserve">とよとみちょう</t>
  </si>
  <si>
    <t xml:space="preserve">098-4110</t>
  </si>
  <si>
    <t xml:space="preserve">天塩郡豊富町大通６丁目</t>
  </si>
  <si>
    <t xml:space="preserve">0162-82-1001</t>
  </si>
  <si>
    <t xml:space="preserve">01517</t>
  </si>
  <si>
    <t xml:space="preserve">礼文町</t>
  </si>
  <si>
    <t xml:space="preserve">れぶんちよう</t>
  </si>
  <si>
    <t xml:space="preserve">れぶんちょう</t>
  </si>
  <si>
    <t xml:space="preserve">097-1201</t>
  </si>
  <si>
    <t xml:space="preserve">礼文郡礼文町大字香深村字トンナイ５５８－５</t>
  </si>
  <si>
    <t xml:space="preserve">0163-86-1001</t>
  </si>
  <si>
    <t xml:space="preserve">01518</t>
  </si>
  <si>
    <t xml:space="preserve">利尻町</t>
  </si>
  <si>
    <t xml:space="preserve">りしりちよう</t>
  </si>
  <si>
    <t xml:space="preserve">りしりちょう</t>
  </si>
  <si>
    <t xml:space="preserve">097-0401</t>
  </si>
  <si>
    <t xml:space="preserve">利尻郡利尻町沓形字緑町１４－１</t>
  </si>
  <si>
    <t xml:space="preserve">0163-84-2345</t>
  </si>
  <si>
    <t xml:space="preserve">01519</t>
  </si>
  <si>
    <t xml:space="preserve">利尻富士町</t>
  </si>
  <si>
    <t xml:space="preserve">りしりふじちよう</t>
  </si>
  <si>
    <t xml:space="preserve">りしりふじちょう</t>
  </si>
  <si>
    <t xml:space="preserve">097-0101</t>
  </si>
  <si>
    <t xml:space="preserve">利尻郡利尻富士町鴛泊字富士野６</t>
  </si>
  <si>
    <t xml:space="preserve">0163-82-1111</t>
  </si>
  <si>
    <t xml:space="preserve">01520</t>
  </si>
  <si>
    <t xml:space="preserve">幌延町</t>
  </si>
  <si>
    <t xml:space="preserve">ほろのべちよう</t>
  </si>
  <si>
    <t xml:space="preserve">ほろのべちょう</t>
  </si>
  <si>
    <t xml:space="preserve">098-3207</t>
  </si>
  <si>
    <t xml:space="preserve">天塩郡幌延町宮園町１番地</t>
  </si>
  <si>
    <t xml:space="preserve">01632-5-1111</t>
  </si>
  <si>
    <t xml:space="preserve">01543</t>
  </si>
  <si>
    <t xml:space="preserve">美幌町</t>
  </si>
  <si>
    <t xml:space="preserve">びほろちよう</t>
  </si>
  <si>
    <t xml:space="preserve">びほろちょう</t>
  </si>
  <si>
    <t xml:space="preserve">092-8650</t>
  </si>
  <si>
    <t xml:space="preserve">網走郡美幌町字東２条北２－２５</t>
  </si>
  <si>
    <t xml:space="preserve">0152-73-1111</t>
  </si>
  <si>
    <t xml:space="preserve">01544</t>
  </si>
  <si>
    <t xml:space="preserve">津別町</t>
  </si>
  <si>
    <t xml:space="preserve">つべつちよう</t>
  </si>
  <si>
    <t xml:space="preserve">つべつちょう</t>
  </si>
  <si>
    <t xml:space="preserve">092-0292</t>
  </si>
  <si>
    <t xml:space="preserve">網走郡津別町字幸町４１</t>
  </si>
  <si>
    <t xml:space="preserve">0152-76-2151</t>
  </si>
  <si>
    <t xml:space="preserve">01545</t>
  </si>
  <si>
    <t xml:space="preserve">斜里町</t>
  </si>
  <si>
    <t xml:space="preserve">しやりちよう</t>
  </si>
  <si>
    <t xml:space="preserve">しゃりちょう</t>
  </si>
  <si>
    <t xml:space="preserve">099-4192</t>
  </si>
  <si>
    <t xml:space="preserve">斜里郡斜里町本町１２</t>
  </si>
  <si>
    <t xml:space="preserve">0152-23-3131</t>
  </si>
  <si>
    <t xml:space="preserve">01546</t>
  </si>
  <si>
    <t xml:space="preserve">清里町</t>
  </si>
  <si>
    <t xml:space="preserve">きよさとちよう</t>
  </si>
  <si>
    <t xml:space="preserve">きよさとちょう</t>
  </si>
  <si>
    <t xml:space="preserve">099-4492</t>
  </si>
  <si>
    <t xml:space="preserve">斜里郡清里町羽衣町１３</t>
  </si>
  <si>
    <t xml:space="preserve">0152-25-2131</t>
  </si>
  <si>
    <t xml:space="preserve">01547</t>
  </si>
  <si>
    <t xml:space="preserve">小清水町</t>
  </si>
  <si>
    <t xml:space="preserve">こしみずちよう</t>
  </si>
  <si>
    <t xml:space="preserve">こしみずちょう</t>
  </si>
  <si>
    <t xml:space="preserve">099-3698</t>
  </si>
  <si>
    <t xml:space="preserve">斜里郡小清水町字小清水２１７－１</t>
  </si>
  <si>
    <t xml:space="preserve">0152-62-2311</t>
  </si>
  <si>
    <t xml:space="preserve">01549</t>
  </si>
  <si>
    <t xml:space="preserve">訓子府町</t>
  </si>
  <si>
    <t xml:space="preserve">くんねつぷちよう</t>
  </si>
  <si>
    <t xml:space="preserve">くんねっぷちょう</t>
  </si>
  <si>
    <t xml:space="preserve">099-1498</t>
  </si>
  <si>
    <t xml:space="preserve">常呂郡訓子府町東町３９８</t>
  </si>
  <si>
    <t xml:space="preserve">0157-47-2111</t>
  </si>
  <si>
    <t xml:space="preserve">01550</t>
  </si>
  <si>
    <t xml:space="preserve">置戸町</t>
  </si>
  <si>
    <t xml:space="preserve">おけとちよう</t>
  </si>
  <si>
    <t xml:space="preserve">おけとちょう</t>
  </si>
  <si>
    <t xml:space="preserve">099-1198</t>
  </si>
  <si>
    <t xml:space="preserve">常呂郡置戸町字置戸１８１</t>
  </si>
  <si>
    <t xml:space="preserve">0157-52-3311</t>
  </si>
  <si>
    <t xml:space="preserve">01552</t>
  </si>
  <si>
    <t xml:space="preserve">佐呂間町</t>
  </si>
  <si>
    <t xml:space="preserve">さろまちよう</t>
  </si>
  <si>
    <t xml:space="preserve">さろまちょう</t>
  </si>
  <si>
    <t xml:space="preserve">093-0592</t>
  </si>
  <si>
    <t xml:space="preserve">常呂郡佐呂間町字永代町３－１</t>
  </si>
  <si>
    <t xml:space="preserve">01587-2-1213</t>
  </si>
  <si>
    <t xml:space="preserve">01555</t>
  </si>
  <si>
    <t xml:space="preserve">遠軽町</t>
  </si>
  <si>
    <t xml:space="preserve">えんがるちよう</t>
  </si>
  <si>
    <t xml:space="preserve">えんがるちょう</t>
  </si>
  <si>
    <t xml:space="preserve">099-0492</t>
  </si>
  <si>
    <t xml:space="preserve">紋別郡遠軽町１条通北３－１－１</t>
  </si>
  <si>
    <t xml:space="preserve">0158-42-4811</t>
  </si>
  <si>
    <t xml:space="preserve">01559</t>
  </si>
  <si>
    <t xml:space="preserve">湧別町</t>
  </si>
  <si>
    <t xml:space="preserve">ゆうべつちよう</t>
  </si>
  <si>
    <t xml:space="preserve">ゆうべつちょう</t>
  </si>
  <si>
    <t xml:space="preserve">099-6592</t>
  </si>
  <si>
    <t xml:space="preserve">紋別郡湧別町上湧別屯田市街地３１８</t>
  </si>
  <si>
    <t xml:space="preserve">01586-2-2111</t>
  </si>
  <si>
    <t xml:space="preserve">01560</t>
  </si>
  <si>
    <t xml:space="preserve">滝上町</t>
  </si>
  <si>
    <t xml:space="preserve">たきのうえちよう</t>
  </si>
  <si>
    <t xml:space="preserve">たきのうえちょう</t>
  </si>
  <si>
    <t xml:space="preserve">099-5692</t>
  </si>
  <si>
    <t xml:space="preserve">紋別郡滝上町字滝ノ上市街地４条通２－１</t>
  </si>
  <si>
    <t xml:space="preserve">0158-29-2111</t>
  </si>
  <si>
    <t xml:space="preserve">01561</t>
  </si>
  <si>
    <t xml:space="preserve">興部町</t>
  </si>
  <si>
    <t xml:space="preserve">おこつぺちよう</t>
  </si>
  <si>
    <t xml:space="preserve">おこっぺちょう</t>
  </si>
  <si>
    <t xml:space="preserve">098-1692</t>
  </si>
  <si>
    <t xml:space="preserve">紋別郡興部町字興部７１０</t>
  </si>
  <si>
    <t xml:space="preserve">0158-82-2131</t>
  </si>
  <si>
    <t xml:space="preserve">01562</t>
  </si>
  <si>
    <t xml:space="preserve">西興部村</t>
  </si>
  <si>
    <t xml:space="preserve">にしおこつぺむら</t>
  </si>
  <si>
    <t xml:space="preserve">にしおこっぺむら</t>
  </si>
  <si>
    <t xml:space="preserve">098-1501</t>
  </si>
  <si>
    <t xml:space="preserve">紋別郡西興部村字西興部１００</t>
  </si>
  <si>
    <t xml:space="preserve">0158-87-2111</t>
  </si>
  <si>
    <t xml:space="preserve">01563</t>
  </si>
  <si>
    <t xml:space="preserve">雄武町</t>
  </si>
  <si>
    <t xml:space="preserve">おうむちよう</t>
  </si>
  <si>
    <t xml:space="preserve">おうむちょう</t>
  </si>
  <si>
    <t xml:space="preserve">098-1792</t>
  </si>
  <si>
    <t xml:space="preserve">紋別郡雄武町本町</t>
  </si>
  <si>
    <t xml:space="preserve">0158-84-2121</t>
  </si>
  <si>
    <t xml:space="preserve">01564</t>
  </si>
  <si>
    <t xml:space="preserve">大空町</t>
  </si>
  <si>
    <t xml:space="preserve">おおぞらちよう</t>
  </si>
  <si>
    <t xml:space="preserve">おおぞらちょう</t>
  </si>
  <si>
    <t xml:space="preserve">099-2392</t>
  </si>
  <si>
    <t xml:space="preserve">網走郡大空町女満別西３条４丁目１－１</t>
  </si>
  <si>
    <t xml:space="preserve">0152-74-2111</t>
  </si>
  <si>
    <t xml:space="preserve">01571</t>
  </si>
  <si>
    <t xml:space="preserve">豊浦町</t>
  </si>
  <si>
    <t xml:space="preserve">とようらちよう</t>
  </si>
  <si>
    <t xml:space="preserve">とようらちょう</t>
  </si>
  <si>
    <t xml:space="preserve">049-5492</t>
  </si>
  <si>
    <t xml:space="preserve">虻田郡豊浦町字船見町１０</t>
  </si>
  <si>
    <t xml:space="preserve">0142-83-2121</t>
  </si>
  <si>
    <t xml:space="preserve">01575</t>
  </si>
  <si>
    <t xml:space="preserve">壮瞥町</t>
  </si>
  <si>
    <t xml:space="preserve">そうべつちよう</t>
  </si>
  <si>
    <t xml:space="preserve">そうべつちょう</t>
  </si>
  <si>
    <t xml:space="preserve">052-0101</t>
  </si>
  <si>
    <t xml:space="preserve">有珠郡壮瞥町字滝之町２８７－７</t>
  </si>
  <si>
    <t xml:space="preserve">0142-66-2121</t>
  </si>
  <si>
    <t xml:space="preserve">01578</t>
  </si>
  <si>
    <t xml:space="preserve">白老町</t>
  </si>
  <si>
    <t xml:space="preserve">しらおいちよう</t>
  </si>
  <si>
    <t xml:space="preserve">しらおいちょう</t>
  </si>
  <si>
    <t xml:space="preserve">059-0995</t>
  </si>
  <si>
    <t xml:space="preserve">白老郡白老町大町１－１－１</t>
  </si>
  <si>
    <t xml:space="preserve">0144-82-2121</t>
  </si>
  <si>
    <t xml:space="preserve">01581</t>
  </si>
  <si>
    <t xml:space="preserve">厚真町</t>
  </si>
  <si>
    <t xml:space="preserve">あつまちよう</t>
  </si>
  <si>
    <t xml:space="preserve">あつまちょう</t>
  </si>
  <si>
    <t xml:space="preserve">059-1692</t>
  </si>
  <si>
    <t xml:space="preserve">勇払郡厚真町京町１２０</t>
  </si>
  <si>
    <t xml:space="preserve">0145-27-2321</t>
  </si>
  <si>
    <t xml:space="preserve">01584</t>
  </si>
  <si>
    <t xml:space="preserve">洞爺湖町</t>
  </si>
  <si>
    <t xml:space="preserve">とうやこちよう</t>
  </si>
  <si>
    <t xml:space="preserve">とうやこちょう</t>
  </si>
  <si>
    <t xml:space="preserve">049-5692</t>
  </si>
  <si>
    <t xml:space="preserve">虻田郡洞爺湖町栄町５８</t>
  </si>
  <si>
    <t xml:space="preserve">0142-76-2121</t>
  </si>
  <si>
    <t xml:space="preserve">01585</t>
  </si>
  <si>
    <t xml:space="preserve">安平町</t>
  </si>
  <si>
    <t xml:space="preserve">あびらちよう</t>
  </si>
  <si>
    <t xml:space="preserve">あびらちょう</t>
  </si>
  <si>
    <t xml:space="preserve">059-1595</t>
  </si>
  <si>
    <t xml:space="preserve">勇払郡安平町早来大町９５</t>
  </si>
  <si>
    <t xml:space="preserve">0145-22-2511</t>
  </si>
  <si>
    <t xml:space="preserve">01586</t>
  </si>
  <si>
    <t xml:space="preserve">むかわ町</t>
  </si>
  <si>
    <t xml:space="preserve">むかわちよう</t>
  </si>
  <si>
    <t xml:space="preserve">むかわちょう</t>
  </si>
  <si>
    <t xml:space="preserve">054-8660</t>
  </si>
  <si>
    <t xml:space="preserve">勇払郡むかわ町美幸２－８８</t>
  </si>
  <si>
    <t xml:space="preserve">0145-42-2411</t>
  </si>
  <si>
    <t xml:space="preserve">01601</t>
  </si>
  <si>
    <t xml:space="preserve">日高町</t>
  </si>
  <si>
    <t xml:space="preserve">ひだかちよう</t>
  </si>
  <si>
    <t xml:space="preserve">ひだかちょう</t>
  </si>
  <si>
    <t xml:space="preserve">059-2192</t>
  </si>
  <si>
    <t xml:space="preserve">沙流郡日高町門別本町２１０－１</t>
  </si>
  <si>
    <t xml:space="preserve">01456-2-5131</t>
  </si>
  <si>
    <t xml:space="preserve">01602</t>
  </si>
  <si>
    <t xml:space="preserve">平取町</t>
  </si>
  <si>
    <t xml:space="preserve">びらとりちよう</t>
  </si>
  <si>
    <t xml:space="preserve">びらとりちょう</t>
  </si>
  <si>
    <t xml:space="preserve">055-0192</t>
  </si>
  <si>
    <t xml:space="preserve">沙流郡平取町本町２８</t>
  </si>
  <si>
    <t xml:space="preserve">01457-2-2221</t>
  </si>
  <si>
    <t xml:space="preserve">01604</t>
  </si>
  <si>
    <t xml:space="preserve">新冠町</t>
  </si>
  <si>
    <t xml:space="preserve">にいかつぷちよう</t>
  </si>
  <si>
    <t xml:space="preserve">にいかっぷちょう</t>
  </si>
  <si>
    <t xml:space="preserve">059-2492</t>
  </si>
  <si>
    <t xml:space="preserve">新冠郡新冠町字北星町３－２</t>
  </si>
  <si>
    <t xml:space="preserve">0146-47-2111</t>
  </si>
  <si>
    <t xml:space="preserve">01607</t>
  </si>
  <si>
    <t xml:space="preserve">浦河町</t>
  </si>
  <si>
    <t xml:space="preserve">うらかわちよう</t>
  </si>
  <si>
    <t xml:space="preserve">うらかわちょう</t>
  </si>
  <si>
    <t xml:space="preserve">057-8511</t>
  </si>
  <si>
    <t xml:space="preserve">浦河郡浦河町築地１－３－１</t>
  </si>
  <si>
    <t xml:space="preserve">0146-22-2311</t>
  </si>
  <si>
    <t xml:space="preserve">01608</t>
  </si>
  <si>
    <t xml:space="preserve">様似町</t>
  </si>
  <si>
    <t xml:space="preserve">さまにちよう</t>
  </si>
  <si>
    <t xml:space="preserve">さまにちょう</t>
  </si>
  <si>
    <t xml:space="preserve">058-8501</t>
  </si>
  <si>
    <t xml:space="preserve">様似郡様似町大通１－２１</t>
  </si>
  <si>
    <t xml:space="preserve">0146-36-2111</t>
  </si>
  <si>
    <t xml:space="preserve">01609</t>
  </si>
  <si>
    <t xml:space="preserve">えりも町</t>
  </si>
  <si>
    <t xml:space="preserve">えりもちよう</t>
  </si>
  <si>
    <t xml:space="preserve">えりもちょう</t>
  </si>
  <si>
    <t xml:space="preserve">058-0292</t>
  </si>
  <si>
    <t xml:space="preserve">幌泉郡えりも町字本町２０６</t>
  </si>
  <si>
    <t xml:space="preserve">01466-2-2111</t>
  </si>
  <si>
    <t xml:space="preserve">01610</t>
  </si>
  <si>
    <t xml:space="preserve">新ひだか町</t>
  </si>
  <si>
    <t xml:space="preserve">しんひだかちよう</t>
  </si>
  <si>
    <t xml:space="preserve">しんひだかちょう</t>
  </si>
  <si>
    <t xml:space="preserve">056-8650</t>
  </si>
  <si>
    <t xml:space="preserve">日高郡新ひだか町静内御幸町３丁目２－５０</t>
  </si>
  <si>
    <t xml:space="preserve">0146-43-2111</t>
  </si>
  <si>
    <t xml:space="preserve">01631</t>
  </si>
  <si>
    <t xml:space="preserve">音更町</t>
  </si>
  <si>
    <t xml:space="preserve">おとふけちよう</t>
  </si>
  <si>
    <t xml:space="preserve">おとふけちょう</t>
  </si>
  <si>
    <t xml:space="preserve">080-0198</t>
  </si>
  <si>
    <t xml:space="preserve">河東郡音更町元町２</t>
  </si>
  <si>
    <t xml:space="preserve">0155-42-2111</t>
  </si>
  <si>
    <t xml:space="preserve">01632</t>
  </si>
  <si>
    <t xml:space="preserve">士幌町</t>
  </si>
  <si>
    <t xml:space="preserve">しほろちよう</t>
  </si>
  <si>
    <t xml:space="preserve">しほろちょう</t>
  </si>
  <si>
    <t xml:space="preserve">080-1200</t>
  </si>
  <si>
    <t xml:space="preserve">河東郡士幌町字士幌２２５</t>
  </si>
  <si>
    <t xml:space="preserve">01564-5-5211</t>
  </si>
  <si>
    <t xml:space="preserve">01633</t>
  </si>
  <si>
    <t xml:space="preserve">上士幌町</t>
  </si>
  <si>
    <t xml:space="preserve">かみしほろちよう</t>
  </si>
  <si>
    <t xml:space="preserve">かみしほろちょう</t>
  </si>
  <si>
    <t xml:space="preserve">080-1492</t>
  </si>
  <si>
    <t xml:space="preserve">河東郡上士幌町字上士幌東３線２３８</t>
  </si>
  <si>
    <t xml:space="preserve">01564-2-2111</t>
  </si>
  <si>
    <t xml:space="preserve">01634</t>
  </si>
  <si>
    <t xml:space="preserve">鹿追町</t>
  </si>
  <si>
    <t xml:space="preserve">しかおいちよう</t>
  </si>
  <si>
    <t xml:space="preserve">しかおいちょう</t>
  </si>
  <si>
    <t xml:space="preserve">081-0292</t>
  </si>
  <si>
    <t xml:space="preserve">河東郡鹿追町東町１－１５－１</t>
  </si>
  <si>
    <t xml:space="preserve">0156-66-2311</t>
  </si>
  <si>
    <t xml:space="preserve">01635</t>
  </si>
  <si>
    <t xml:space="preserve">新得町</t>
  </si>
  <si>
    <t xml:space="preserve">しんとくちよう</t>
  </si>
  <si>
    <t xml:space="preserve">しんとくちょう</t>
  </si>
  <si>
    <t xml:space="preserve">081-8501</t>
  </si>
  <si>
    <t xml:space="preserve">上川郡新得町３条南４－２６</t>
  </si>
  <si>
    <t xml:space="preserve">0156-64-5111</t>
  </si>
  <si>
    <t xml:space="preserve">01636</t>
  </si>
  <si>
    <t xml:space="preserve">清水町</t>
  </si>
  <si>
    <t xml:space="preserve">しみずちよう</t>
  </si>
  <si>
    <t xml:space="preserve">しみずちょう</t>
  </si>
  <si>
    <t xml:space="preserve">089-0192</t>
  </si>
  <si>
    <t xml:space="preserve">上川郡清水町南４条２－２</t>
  </si>
  <si>
    <t xml:space="preserve">0156-62-2111</t>
  </si>
  <si>
    <t xml:space="preserve">01637</t>
  </si>
  <si>
    <t xml:space="preserve">芽室町</t>
  </si>
  <si>
    <t xml:space="preserve">めむろちよう</t>
  </si>
  <si>
    <t xml:space="preserve">めむろちょう</t>
  </si>
  <si>
    <t xml:space="preserve">082-8651</t>
  </si>
  <si>
    <t xml:space="preserve">河西郡芽室町東２条２－１４</t>
  </si>
  <si>
    <t xml:space="preserve">0155-62-9720</t>
  </si>
  <si>
    <t xml:space="preserve">01638</t>
  </si>
  <si>
    <t xml:space="preserve">中札内村</t>
  </si>
  <si>
    <t xml:space="preserve">なかさつないむら</t>
  </si>
  <si>
    <t xml:space="preserve">089-1392</t>
  </si>
  <si>
    <t xml:space="preserve">河西郡中札内村大通南２－３</t>
  </si>
  <si>
    <t xml:space="preserve">0155-67-2311</t>
  </si>
  <si>
    <t xml:space="preserve">01639</t>
  </si>
  <si>
    <t xml:space="preserve">更別村</t>
  </si>
  <si>
    <t xml:space="preserve">さらべつむら</t>
  </si>
  <si>
    <t xml:space="preserve">089-1595</t>
  </si>
  <si>
    <t xml:space="preserve">河西郡更別村字更別南１線９３</t>
  </si>
  <si>
    <t xml:space="preserve">0155-52-2111</t>
  </si>
  <si>
    <t xml:space="preserve">01641</t>
  </si>
  <si>
    <t xml:space="preserve">大樹町</t>
  </si>
  <si>
    <t xml:space="preserve">たいきちよう</t>
  </si>
  <si>
    <t xml:space="preserve">たいきちょう</t>
  </si>
  <si>
    <t xml:space="preserve">089-2195</t>
  </si>
  <si>
    <t xml:space="preserve">広尾郡大樹町東本通３３</t>
  </si>
  <si>
    <t xml:space="preserve">01558-6-2111</t>
  </si>
  <si>
    <t xml:space="preserve">01642</t>
  </si>
  <si>
    <t xml:space="preserve">広尾町</t>
  </si>
  <si>
    <t xml:space="preserve">ひろおちよう</t>
  </si>
  <si>
    <t xml:space="preserve">ひろおちょう</t>
  </si>
  <si>
    <t xml:space="preserve">089-2692</t>
  </si>
  <si>
    <t xml:space="preserve">広尾郡広尾町西４条７－１－１</t>
  </si>
  <si>
    <t xml:space="preserve">01558-2-2111</t>
  </si>
  <si>
    <t xml:space="preserve">01643</t>
  </si>
  <si>
    <t xml:space="preserve">幕別町</t>
  </si>
  <si>
    <t xml:space="preserve">まくべつちよう</t>
  </si>
  <si>
    <t xml:space="preserve">まくべつちょう</t>
  </si>
  <si>
    <t xml:space="preserve">089-0692</t>
  </si>
  <si>
    <t xml:space="preserve">中川郡幕別町本町１３０</t>
  </si>
  <si>
    <t xml:space="preserve">0155-54-2111</t>
  </si>
  <si>
    <t xml:space="preserve">01644</t>
  </si>
  <si>
    <t xml:space="preserve">池田町</t>
  </si>
  <si>
    <t xml:space="preserve">いけだちよう</t>
  </si>
  <si>
    <t xml:space="preserve">いけだちょう</t>
  </si>
  <si>
    <t xml:space="preserve">083-8650</t>
  </si>
  <si>
    <t xml:space="preserve">中川郡池田町西１条７－１１</t>
  </si>
  <si>
    <t xml:space="preserve">015-572-3111</t>
  </si>
  <si>
    <t xml:space="preserve">01645</t>
  </si>
  <si>
    <t xml:space="preserve">豊頃町</t>
  </si>
  <si>
    <t xml:space="preserve">とよころちよう</t>
  </si>
  <si>
    <t xml:space="preserve">とよころちょう</t>
  </si>
  <si>
    <t xml:space="preserve">089-5392</t>
  </si>
  <si>
    <t xml:space="preserve">中川郡豊頃町茂岩本町１２５</t>
  </si>
  <si>
    <t xml:space="preserve">015-574-2211</t>
  </si>
  <si>
    <t xml:space="preserve">01646</t>
  </si>
  <si>
    <t xml:space="preserve">本別町</t>
  </si>
  <si>
    <t xml:space="preserve">ほんべつちよう</t>
  </si>
  <si>
    <t xml:space="preserve">ほんべつちょう</t>
  </si>
  <si>
    <t xml:space="preserve">089-3392</t>
  </si>
  <si>
    <t xml:space="preserve">中川郡本別町北２－４－１</t>
  </si>
  <si>
    <t xml:space="preserve">0156-22-2141</t>
  </si>
  <si>
    <t xml:space="preserve">01647</t>
  </si>
  <si>
    <t xml:space="preserve">足寄町</t>
  </si>
  <si>
    <t xml:space="preserve">あしよろちよう</t>
  </si>
  <si>
    <t xml:space="preserve">あしょろちょう</t>
  </si>
  <si>
    <t xml:space="preserve">089-3797</t>
  </si>
  <si>
    <t xml:space="preserve">足寄郡足寄町北１条４－４８－１</t>
  </si>
  <si>
    <t xml:space="preserve">0156-25-2141</t>
  </si>
  <si>
    <t xml:space="preserve">01648</t>
  </si>
  <si>
    <t xml:space="preserve">陸別町</t>
  </si>
  <si>
    <t xml:space="preserve">りくべつちよう</t>
  </si>
  <si>
    <t xml:space="preserve">りくべつちょう</t>
  </si>
  <si>
    <t xml:space="preserve">089-4311</t>
  </si>
  <si>
    <t xml:space="preserve">足寄郡陸別町字陸別東１条３－１</t>
  </si>
  <si>
    <t xml:space="preserve">0156-27-2141</t>
  </si>
  <si>
    <t xml:space="preserve">01649</t>
  </si>
  <si>
    <t xml:space="preserve">浦幌町</t>
  </si>
  <si>
    <t xml:space="preserve">うらほろちよう</t>
  </si>
  <si>
    <t xml:space="preserve">うらほろちょう</t>
  </si>
  <si>
    <t xml:space="preserve">089-5692</t>
  </si>
  <si>
    <t xml:space="preserve">十勝郡浦幌町字桜町１５－６</t>
  </si>
  <si>
    <t xml:space="preserve">015-576-2111</t>
  </si>
  <si>
    <t xml:space="preserve">01661</t>
  </si>
  <si>
    <t xml:space="preserve">釧路町</t>
  </si>
  <si>
    <t xml:space="preserve">くしろちよう</t>
  </si>
  <si>
    <t xml:space="preserve">くしろちょう</t>
  </si>
  <si>
    <t xml:space="preserve">088-0692</t>
  </si>
  <si>
    <t xml:space="preserve">釧路郡釧路町別保１－１</t>
  </si>
  <si>
    <t xml:space="preserve">0154-62-2111</t>
  </si>
  <si>
    <t xml:space="preserve">01662</t>
  </si>
  <si>
    <t xml:space="preserve">厚岸町</t>
  </si>
  <si>
    <t xml:space="preserve">あつけしちよう</t>
  </si>
  <si>
    <t xml:space="preserve">あっけしちょう</t>
  </si>
  <si>
    <t xml:space="preserve">088-1192</t>
  </si>
  <si>
    <t xml:space="preserve">厚岸郡厚岸町真栄３丁目１番地</t>
  </si>
  <si>
    <t xml:space="preserve">0153-52-3131</t>
  </si>
  <si>
    <t xml:space="preserve">01663</t>
  </si>
  <si>
    <t xml:space="preserve">浜中町</t>
  </si>
  <si>
    <t xml:space="preserve">はまなかちよう</t>
  </si>
  <si>
    <t xml:space="preserve">はまなかちょう</t>
  </si>
  <si>
    <t xml:space="preserve">088-1592</t>
  </si>
  <si>
    <t xml:space="preserve">厚岸郡浜中町霧多布東４条１－３５－１</t>
  </si>
  <si>
    <t xml:space="preserve">0153-62-2111</t>
  </si>
  <si>
    <t xml:space="preserve">01664</t>
  </si>
  <si>
    <t xml:space="preserve">標茶町</t>
  </si>
  <si>
    <t xml:space="preserve">しべちやちよう</t>
  </si>
  <si>
    <t xml:space="preserve">しべちゃちょう</t>
  </si>
  <si>
    <t xml:space="preserve">088-2312</t>
  </si>
  <si>
    <t xml:space="preserve">川上郡標茶町川上４－２</t>
  </si>
  <si>
    <t xml:space="preserve">015-485-2111</t>
  </si>
  <si>
    <t xml:space="preserve">01665</t>
  </si>
  <si>
    <t xml:space="preserve">弟子屈町</t>
  </si>
  <si>
    <t xml:space="preserve">てしかがちよう</t>
  </si>
  <si>
    <t xml:space="preserve">てしかがちょう</t>
  </si>
  <si>
    <t xml:space="preserve">088-3292</t>
  </si>
  <si>
    <t xml:space="preserve">川上郡弟子屈町中央２－３－１</t>
  </si>
  <si>
    <t xml:space="preserve">015-482-2191</t>
  </si>
  <si>
    <t xml:space="preserve">01667</t>
  </si>
  <si>
    <t xml:space="preserve">鶴居村</t>
  </si>
  <si>
    <t xml:space="preserve">つるいむら</t>
  </si>
  <si>
    <t xml:space="preserve">085-1203</t>
  </si>
  <si>
    <t xml:space="preserve">阿寒郡鶴居村鶴居西１－１</t>
  </si>
  <si>
    <t xml:space="preserve">0154-64-2111</t>
  </si>
  <si>
    <t xml:space="preserve">01668</t>
  </si>
  <si>
    <t xml:space="preserve">白糠町</t>
  </si>
  <si>
    <t xml:space="preserve">しらぬかちよう</t>
  </si>
  <si>
    <t xml:space="preserve">しらぬかちょう</t>
  </si>
  <si>
    <t xml:space="preserve">088-0392</t>
  </si>
  <si>
    <t xml:space="preserve">白糠郡白糠町西１条南１－１－１</t>
  </si>
  <si>
    <t xml:space="preserve">01547-2-2171</t>
  </si>
  <si>
    <t xml:space="preserve">01691</t>
  </si>
  <si>
    <t xml:space="preserve">別海町</t>
  </si>
  <si>
    <t xml:space="preserve">べつかいちよう</t>
  </si>
  <si>
    <t xml:space="preserve">べつかいちょう</t>
  </si>
  <si>
    <t xml:space="preserve">086-0205</t>
  </si>
  <si>
    <t xml:space="preserve">野付郡別海町別海常盤町２８０</t>
  </si>
  <si>
    <t xml:space="preserve">0153-75-2111</t>
  </si>
  <si>
    <t xml:space="preserve">01692</t>
  </si>
  <si>
    <t xml:space="preserve">中標津町</t>
  </si>
  <si>
    <t xml:space="preserve">なかしべつちよう</t>
  </si>
  <si>
    <t xml:space="preserve">なかしべつちょう</t>
  </si>
  <si>
    <t xml:space="preserve">086-1197</t>
  </si>
  <si>
    <t xml:space="preserve">標津郡中標津町丸山２－２２</t>
  </si>
  <si>
    <t xml:space="preserve">0153-73-3111</t>
  </si>
  <si>
    <t xml:space="preserve">01693</t>
  </si>
  <si>
    <t xml:space="preserve">標津町</t>
  </si>
  <si>
    <t xml:space="preserve">しべつちよう</t>
  </si>
  <si>
    <t xml:space="preserve">しべつちょう</t>
  </si>
  <si>
    <t xml:space="preserve">086-1632</t>
  </si>
  <si>
    <t xml:space="preserve">標津郡標津町北２条西１－１－３</t>
  </si>
  <si>
    <t xml:space="preserve">0153-82-2131</t>
  </si>
  <si>
    <t xml:space="preserve">01694</t>
  </si>
  <si>
    <t xml:space="preserve">羅臼町</t>
  </si>
  <si>
    <t xml:space="preserve">らうすちよう</t>
  </si>
  <si>
    <t xml:space="preserve">らうすちょう</t>
  </si>
  <si>
    <t xml:space="preserve">086-1892</t>
  </si>
  <si>
    <t xml:space="preserve">目梨郡羅臼町栄町１００－８３</t>
  </si>
  <si>
    <t xml:space="preserve">0153-87-2111</t>
  </si>
  <si>
    <t xml:space="preserve">02000</t>
  </si>
  <si>
    <t xml:space="preserve">030-8570</t>
  </si>
  <si>
    <t xml:space="preserve">青森市長島１－１－１</t>
  </si>
  <si>
    <t xml:space="preserve">017-722-1111</t>
  </si>
  <si>
    <t xml:space="preserve">02201</t>
  </si>
  <si>
    <t xml:space="preserve">青森市</t>
  </si>
  <si>
    <t xml:space="preserve">あおもりし</t>
  </si>
  <si>
    <t xml:space="preserve">030-8555</t>
  </si>
  <si>
    <t xml:space="preserve">青森市中央１－２２－５</t>
  </si>
  <si>
    <t xml:space="preserve">017-734-1111</t>
  </si>
  <si>
    <t xml:space="preserve">02202</t>
  </si>
  <si>
    <t xml:space="preserve">弘前市</t>
  </si>
  <si>
    <t xml:space="preserve">ひろさきし</t>
  </si>
  <si>
    <t xml:space="preserve">036-8551</t>
  </si>
  <si>
    <t xml:space="preserve">弘前市大字上白銀町１－１</t>
  </si>
  <si>
    <t xml:space="preserve">0172-35-1111</t>
  </si>
  <si>
    <t xml:space="preserve">02203</t>
  </si>
  <si>
    <t xml:space="preserve">八戸市</t>
  </si>
  <si>
    <t xml:space="preserve">はちのへし</t>
  </si>
  <si>
    <t xml:space="preserve">031-8686</t>
  </si>
  <si>
    <t xml:space="preserve">八戸市内丸１－１－１</t>
  </si>
  <si>
    <t xml:space="preserve">0178-43-2111</t>
  </si>
  <si>
    <t xml:space="preserve">02204</t>
  </si>
  <si>
    <t xml:space="preserve">黒石市</t>
  </si>
  <si>
    <t xml:space="preserve">くろいしし</t>
  </si>
  <si>
    <t xml:space="preserve">036-0396</t>
  </si>
  <si>
    <t xml:space="preserve">黒石市大字市ノ町１１－１</t>
  </si>
  <si>
    <t xml:space="preserve">0172-52-2111</t>
  </si>
  <si>
    <t xml:space="preserve">02205</t>
  </si>
  <si>
    <t xml:space="preserve">五所川原市</t>
  </si>
  <si>
    <t xml:space="preserve">ごしよがわらし</t>
  </si>
  <si>
    <t xml:space="preserve">ごしょがわらし</t>
  </si>
  <si>
    <t xml:space="preserve">037-8686</t>
  </si>
  <si>
    <t xml:space="preserve">五所川原市字岩木町１２</t>
  </si>
  <si>
    <t xml:space="preserve">0173-35-2111</t>
  </si>
  <si>
    <t xml:space="preserve">02206</t>
  </si>
  <si>
    <t xml:space="preserve">十和田市</t>
  </si>
  <si>
    <t xml:space="preserve">とわだし</t>
  </si>
  <si>
    <t xml:space="preserve">034-8615</t>
  </si>
  <si>
    <t xml:space="preserve">十和田市西十二番町６－１</t>
  </si>
  <si>
    <t xml:space="preserve">0176-23-5111</t>
  </si>
  <si>
    <t xml:space="preserve">02207</t>
  </si>
  <si>
    <t xml:space="preserve">三沢市</t>
  </si>
  <si>
    <t xml:space="preserve">みさわし</t>
  </si>
  <si>
    <t xml:space="preserve">033-8666</t>
  </si>
  <si>
    <t xml:space="preserve">三沢市桜町１－１－３８</t>
  </si>
  <si>
    <t xml:space="preserve">0176-53-5111</t>
  </si>
  <si>
    <t xml:space="preserve">02208</t>
  </si>
  <si>
    <t xml:space="preserve">むつ市</t>
  </si>
  <si>
    <t xml:space="preserve">むつし</t>
  </si>
  <si>
    <t xml:space="preserve">035-8686</t>
  </si>
  <si>
    <t xml:space="preserve">むつ市中央１丁目８－１</t>
  </si>
  <si>
    <t xml:space="preserve">0175-22-1111</t>
  </si>
  <si>
    <t xml:space="preserve">02209</t>
  </si>
  <si>
    <t xml:space="preserve">つがる市</t>
  </si>
  <si>
    <t xml:space="preserve">つがるし</t>
  </si>
  <si>
    <t xml:space="preserve">038-3192</t>
  </si>
  <si>
    <t xml:space="preserve">つがる市木造若緑６１－１</t>
  </si>
  <si>
    <t xml:space="preserve">0173-42-2111</t>
  </si>
  <si>
    <t xml:space="preserve">02210</t>
  </si>
  <si>
    <t xml:space="preserve">平川市</t>
  </si>
  <si>
    <t xml:space="preserve">ひらかわし</t>
  </si>
  <si>
    <t xml:space="preserve">036-0104</t>
  </si>
  <si>
    <t xml:space="preserve">平川市柏木町藤山２５－６</t>
  </si>
  <si>
    <t xml:space="preserve">0172-44-1111</t>
  </si>
  <si>
    <t xml:space="preserve">02301</t>
  </si>
  <si>
    <t xml:space="preserve">平内町</t>
  </si>
  <si>
    <t xml:space="preserve">ひらないまち</t>
  </si>
  <si>
    <t xml:space="preserve">039-3393</t>
  </si>
  <si>
    <t xml:space="preserve">東津軽郡平内町大字小湊字小湊６３</t>
  </si>
  <si>
    <t xml:space="preserve">017-755-2111</t>
  </si>
  <si>
    <t xml:space="preserve">02303</t>
  </si>
  <si>
    <t xml:space="preserve">今別町</t>
  </si>
  <si>
    <t xml:space="preserve">いまべつまち</t>
  </si>
  <si>
    <t xml:space="preserve">030-1502</t>
  </si>
  <si>
    <t xml:space="preserve">東津軽郡今別町大字今別字今別１６７</t>
  </si>
  <si>
    <t xml:space="preserve">0174-35-2001</t>
  </si>
  <si>
    <t xml:space="preserve">02304</t>
  </si>
  <si>
    <t xml:space="preserve">蓬田村</t>
  </si>
  <si>
    <t xml:space="preserve">よもぎたむら</t>
  </si>
  <si>
    <t xml:space="preserve">030-1211</t>
  </si>
  <si>
    <t xml:space="preserve">東津軽郡蓬田村大字蓬田字汐越１－３</t>
  </si>
  <si>
    <t xml:space="preserve">0174-27-2111</t>
  </si>
  <si>
    <t xml:space="preserve">02307</t>
  </si>
  <si>
    <t xml:space="preserve">外ヶ浜町</t>
  </si>
  <si>
    <t xml:space="preserve">そとがはままち</t>
  </si>
  <si>
    <t xml:space="preserve">030-1393</t>
  </si>
  <si>
    <t xml:space="preserve">東津軽郡外ヶ浜町字蟹田高銅屋４４－２</t>
  </si>
  <si>
    <t xml:space="preserve">0174-31-1111</t>
  </si>
  <si>
    <t xml:space="preserve">02321</t>
  </si>
  <si>
    <t xml:space="preserve">鰺ヶ沢町</t>
  </si>
  <si>
    <t xml:space="preserve">あじがさわまち</t>
  </si>
  <si>
    <t xml:space="preserve">038-2792</t>
  </si>
  <si>
    <t xml:space="preserve">西津軽郡鰺ヶ沢町大字本町２０９－２</t>
  </si>
  <si>
    <t xml:space="preserve">0173-72-2111</t>
  </si>
  <si>
    <t xml:space="preserve">02323</t>
  </si>
  <si>
    <t xml:space="preserve">深浦町</t>
  </si>
  <si>
    <t xml:space="preserve">ふかうらまち</t>
  </si>
  <si>
    <t xml:space="preserve">038-2324</t>
  </si>
  <si>
    <t xml:space="preserve">西津軽郡深浦町大字深浦字苗代沢８４－２</t>
  </si>
  <si>
    <t xml:space="preserve">0173-74-2111</t>
  </si>
  <si>
    <t xml:space="preserve">02343</t>
  </si>
  <si>
    <t xml:space="preserve">西目屋村</t>
  </si>
  <si>
    <t xml:space="preserve">にしめやむら</t>
  </si>
  <si>
    <t xml:space="preserve">036-1492</t>
  </si>
  <si>
    <t xml:space="preserve">中津軽郡西目屋村大字田代字稲元１４４</t>
  </si>
  <si>
    <t xml:space="preserve">0172-85-2111</t>
  </si>
  <si>
    <t xml:space="preserve">02361</t>
  </si>
  <si>
    <t xml:space="preserve">藤崎町</t>
  </si>
  <si>
    <t xml:space="preserve">ふじさきまち</t>
  </si>
  <si>
    <t xml:space="preserve">038-3803</t>
  </si>
  <si>
    <t xml:space="preserve">南津軽郡藤崎町大字西豊田１－１</t>
  </si>
  <si>
    <t xml:space="preserve">0172-75-3111</t>
  </si>
  <si>
    <t xml:space="preserve">02362</t>
  </si>
  <si>
    <t xml:space="preserve">大鰐町</t>
  </si>
  <si>
    <t xml:space="preserve">おおわにまち</t>
  </si>
  <si>
    <t xml:space="preserve">038-0292</t>
  </si>
  <si>
    <t xml:space="preserve">南津軽郡大鰐町大字大鰐字羽黒館５－３</t>
  </si>
  <si>
    <t xml:space="preserve">0172-48-2111</t>
  </si>
  <si>
    <t xml:space="preserve">02367</t>
  </si>
  <si>
    <t xml:space="preserve">田舎館村</t>
  </si>
  <si>
    <t xml:space="preserve">いなかだてむら</t>
  </si>
  <si>
    <t xml:space="preserve">038-1113</t>
  </si>
  <si>
    <t xml:space="preserve">南津軽郡田舎館村大字田舎館字中辻１２３－１</t>
  </si>
  <si>
    <t xml:space="preserve">0172-58-2111</t>
  </si>
  <si>
    <t xml:space="preserve">02381</t>
  </si>
  <si>
    <t xml:space="preserve">板柳町</t>
  </si>
  <si>
    <t xml:space="preserve">いたやなぎまち</t>
  </si>
  <si>
    <t xml:space="preserve">038-3692</t>
  </si>
  <si>
    <t xml:space="preserve">北津軽郡板柳町大字板柳字土井２３９－３</t>
  </si>
  <si>
    <t xml:space="preserve">0172-73-2111</t>
  </si>
  <si>
    <t xml:space="preserve">02384</t>
  </si>
  <si>
    <t xml:space="preserve">鶴田町</t>
  </si>
  <si>
    <t xml:space="preserve">つるたまち</t>
  </si>
  <si>
    <t xml:space="preserve">038-3595</t>
  </si>
  <si>
    <t xml:space="preserve">北津軽郡鶴田町大字鶴田字早瀬２００－１</t>
  </si>
  <si>
    <t xml:space="preserve">0173-22-2111</t>
  </si>
  <si>
    <t xml:space="preserve">02387</t>
  </si>
  <si>
    <t xml:space="preserve">中泊町</t>
  </si>
  <si>
    <t xml:space="preserve">なかどまりまち</t>
  </si>
  <si>
    <t xml:space="preserve">037-0392</t>
  </si>
  <si>
    <t xml:space="preserve">北津軽郡中泊町大字中里字亀山４３４－１</t>
  </si>
  <si>
    <t xml:space="preserve">0173-57-2111</t>
  </si>
  <si>
    <t xml:space="preserve">02401</t>
  </si>
  <si>
    <t xml:space="preserve">野辺地町</t>
  </si>
  <si>
    <t xml:space="preserve">のへじまち</t>
  </si>
  <si>
    <t xml:space="preserve">039-3131</t>
  </si>
  <si>
    <t xml:space="preserve">上北郡野辺地町字野辺地１２３－１</t>
  </si>
  <si>
    <t xml:space="preserve">0175-64-2111</t>
  </si>
  <si>
    <t xml:space="preserve">02402</t>
  </si>
  <si>
    <t xml:space="preserve">七戸町</t>
  </si>
  <si>
    <t xml:space="preserve">しちのへまち</t>
  </si>
  <si>
    <t xml:space="preserve">039-2792</t>
  </si>
  <si>
    <t xml:space="preserve">上北郡七戸町字森ノ上１３１－４</t>
  </si>
  <si>
    <t xml:space="preserve">0176-68-2111</t>
  </si>
  <si>
    <t xml:space="preserve">02405</t>
  </si>
  <si>
    <t xml:space="preserve">六戸町</t>
  </si>
  <si>
    <t xml:space="preserve">ろくのへまち</t>
  </si>
  <si>
    <t xml:space="preserve">039-2392</t>
  </si>
  <si>
    <t xml:space="preserve">上北郡六戸町大字犬落瀬字前谷地６０</t>
  </si>
  <si>
    <t xml:space="preserve">0176-55-3111</t>
  </si>
  <si>
    <t xml:space="preserve">02406</t>
  </si>
  <si>
    <t xml:space="preserve">横浜町</t>
  </si>
  <si>
    <t xml:space="preserve">よこはままち</t>
  </si>
  <si>
    <t xml:space="preserve">039-4145</t>
  </si>
  <si>
    <t xml:space="preserve">上北郡横浜町字寺下３５</t>
  </si>
  <si>
    <t xml:space="preserve">0175-78-2111</t>
  </si>
  <si>
    <t xml:space="preserve">02408</t>
  </si>
  <si>
    <t xml:space="preserve">東北町</t>
  </si>
  <si>
    <t xml:space="preserve">とうほくまち</t>
  </si>
  <si>
    <t xml:space="preserve">039-2492</t>
  </si>
  <si>
    <t xml:space="preserve">上北郡東北町上北南４－３２－４８４</t>
  </si>
  <si>
    <t xml:space="preserve">0176-56-3111</t>
  </si>
  <si>
    <t xml:space="preserve">02411</t>
  </si>
  <si>
    <t xml:space="preserve">六ヶ所村</t>
  </si>
  <si>
    <t xml:space="preserve">ろつかしよむら</t>
  </si>
  <si>
    <t xml:space="preserve">ろっかしょむら</t>
  </si>
  <si>
    <t xml:space="preserve">039-3212</t>
  </si>
  <si>
    <t xml:space="preserve">上北郡六ヶ所村大字尾駮字野附４７５</t>
  </si>
  <si>
    <t xml:space="preserve">0175-72-2111</t>
  </si>
  <si>
    <t xml:space="preserve">02412</t>
  </si>
  <si>
    <t xml:space="preserve">おいらせ町</t>
  </si>
  <si>
    <t xml:space="preserve">おいらせちよう</t>
  </si>
  <si>
    <t xml:space="preserve">おいらせちょう</t>
  </si>
  <si>
    <t xml:space="preserve">039-2192</t>
  </si>
  <si>
    <t xml:space="preserve">上北郡おいらせ町中下田１３５－２</t>
  </si>
  <si>
    <t xml:space="preserve">0178-56-2111</t>
  </si>
  <si>
    <t xml:space="preserve">02423</t>
  </si>
  <si>
    <t xml:space="preserve">大間町</t>
  </si>
  <si>
    <t xml:space="preserve">おおままち</t>
  </si>
  <si>
    <t xml:space="preserve">039-4601</t>
  </si>
  <si>
    <t xml:space="preserve">下北郡大間町大字大間字大間１０４</t>
  </si>
  <si>
    <t xml:space="preserve">0175-37-2111</t>
  </si>
  <si>
    <t xml:space="preserve">02424</t>
  </si>
  <si>
    <t xml:space="preserve">東通村</t>
  </si>
  <si>
    <t xml:space="preserve">ひがしどおりむら</t>
  </si>
  <si>
    <t xml:space="preserve">039-4292</t>
  </si>
  <si>
    <t xml:space="preserve">下北郡東通村大字砂子又字沢内５－３４</t>
  </si>
  <si>
    <t xml:space="preserve">0175-27-2111</t>
  </si>
  <si>
    <t xml:space="preserve">02425</t>
  </si>
  <si>
    <t xml:space="preserve">風間浦村</t>
  </si>
  <si>
    <t xml:space="preserve">かざまうらむら</t>
  </si>
  <si>
    <t xml:space="preserve">039-4502</t>
  </si>
  <si>
    <t xml:space="preserve">下北郡風間浦村大字易国間字大川目２８－５</t>
  </si>
  <si>
    <t xml:space="preserve">0175-35-2111</t>
  </si>
  <si>
    <t xml:space="preserve">02426</t>
  </si>
  <si>
    <t xml:space="preserve">佐井村</t>
  </si>
  <si>
    <t xml:space="preserve">さいむら</t>
  </si>
  <si>
    <t xml:space="preserve">039-4711</t>
  </si>
  <si>
    <t xml:space="preserve">下北郡佐井村大字佐井字糠森２０</t>
  </si>
  <si>
    <t xml:space="preserve">0175-38-2111</t>
  </si>
  <si>
    <t xml:space="preserve">02441</t>
  </si>
  <si>
    <t xml:space="preserve">三戸町</t>
  </si>
  <si>
    <t xml:space="preserve">さんのへまち</t>
  </si>
  <si>
    <t xml:space="preserve">039-0198</t>
  </si>
  <si>
    <t xml:space="preserve">三戸郡三戸町大字在府小路町４３</t>
  </si>
  <si>
    <t xml:space="preserve">0179-20-1111</t>
  </si>
  <si>
    <t xml:space="preserve">02442</t>
  </si>
  <si>
    <t xml:space="preserve">五戸町</t>
  </si>
  <si>
    <t xml:space="preserve">ごのへまち</t>
  </si>
  <si>
    <t xml:space="preserve">039-1513</t>
  </si>
  <si>
    <t xml:space="preserve">三戸郡五戸町字古舘２１－１</t>
  </si>
  <si>
    <t xml:space="preserve">0178-62-2111</t>
  </si>
  <si>
    <t xml:space="preserve">02443</t>
  </si>
  <si>
    <t xml:space="preserve">田子町</t>
  </si>
  <si>
    <t xml:space="preserve">たつこまち</t>
  </si>
  <si>
    <t xml:space="preserve">たっこまち</t>
  </si>
  <si>
    <t xml:space="preserve">039-0292</t>
  </si>
  <si>
    <t xml:space="preserve">三戸郡田子町大字田子字天神堂平８１</t>
  </si>
  <si>
    <t xml:space="preserve">0179-32-3111</t>
  </si>
  <si>
    <t xml:space="preserve">02445</t>
  </si>
  <si>
    <t xml:space="preserve">南部町</t>
  </si>
  <si>
    <t xml:space="preserve">なんぶちよう</t>
  </si>
  <si>
    <t xml:space="preserve">なんぶちょう</t>
  </si>
  <si>
    <t xml:space="preserve">039-0892</t>
  </si>
  <si>
    <t xml:space="preserve">三戸郡南部町大字苫米地字下宿２３－１</t>
  </si>
  <si>
    <t xml:space="preserve">0178-84-2111</t>
  </si>
  <si>
    <t xml:space="preserve">02446</t>
  </si>
  <si>
    <t xml:space="preserve">階上町</t>
  </si>
  <si>
    <t xml:space="preserve">はしかみちよう</t>
  </si>
  <si>
    <t xml:space="preserve">はしかみちょう</t>
  </si>
  <si>
    <t xml:space="preserve">039-1201</t>
  </si>
  <si>
    <t xml:space="preserve">三戸郡階上町大字道仏字天当平１－８７</t>
  </si>
  <si>
    <t xml:space="preserve">0178-88-2111</t>
  </si>
  <si>
    <t xml:space="preserve">02450</t>
  </si>
  <si>
    <t xml:space="preserve">新郷村</t>
  </si>
  <si>
    <t xml:space="preserve">しんごうむら</t>
  </si>
  <si>
    <t xml:space="preserve">039-1801</t>
  </si>
  <si>
    <t xml:space="preserve">三戸郡新郷村大字戸来字風呂前１０</t>
  </si>
  <si>
    <t xml:space="preserve">0178-78-2111</t>
  </si>
  <si>
    <t xml:space="preserve">03000</t>
  </si>
  <si>
    <t xml:space="preserve">いわてけん</t>
  </si>
  <si>
    <t xml:space="preserve">020-8570</t>
  </si>
  <si>
    <t xml:space="preserve">盛岡市内丸１０－１</t>
  </si>
  <si>
    <t xml:space="preserve">019-651-3111</t>
  </si>
  <si>
    <t xml:space="preserve">03201</t>
  </si>
  <si>
    <t xml:space="preserve">盛岡市</t>
  </si>
  <si>
    <t xml:space="preserve">もりおかし</t>
  </si>
  <si>
    <t xml:space="preserve">020-8530</t>
  </si>
  <si>
    <t xml:space="preserve">盛岡市内丸１２－２</t>
  </si>
  <si>
    <t xml:space="preserve">019-651-4111</t>
  </si>
  <si>
    <t xml:space="preserve">03202</t>
  </si>
  <si>
    <t xml:space="preserve">宮古市</t>
  </si>
  <si>
    <t xml:space="preserve">みやこし</t>
  </si>
  <si>
    <t xml:space="preserve">027-8501</t>
  </si>
  <si>
    <t xml:space="preserve">宮古市新川町２－１</t>
  </si>
  <si>
    <t xml:space="preserve">0193-62-2111</t>
  </si>
  <si>
    <t xml:space="preserve">03203</t>
  </si>
  <si>
    <t xml:space="preserve">大船渡市</t>
  </si>
  <si>
    <t xml:space="preserve">おおふなとし</t>
  </si>
  <si>
    <t xml:space="preserve">022-8501</t>
  </si>
  <si>
    <t xml:space="preserve">大船渡市盛町字宇津野沢１５</t>
  </si>
  <si>
    <t xml:space="preserve">0192-27-3111</t>
  </si>
  <si>
    <t xml:space="preserve">03205</t>
  </si>
  <si>
    <t xml:space="preserve">花巻市</t>
  </si>
  <si>
    <t xml:space="preserve">はなまきし</t>
  </si>
  <si>
    <t xml:space="preserve">025-8601</t>
  </si>
  <si>
    <t xml:space="preserve">花巻市花城町９－３０</t>
  </si>
  <si>
    <t xml:space="preserve">0198-24-2111</t>
  </si>
  <si>
    <t xml:space="preserve">03206</t>
  </si>
  <si>
    <t xml:space="preserve">北上市</t>
  </si>
  <si>
    <t xml:space="preserve">きたかみし</t>
  </si>
  <si>
    <t xml:space="preserve">024-8501</t>
  </si>
  <si>
    <t xml:space="preserve">北上市芳町１－１</t>
  </si>
  <si>
    <t xml:space="preserve">0197-64-2111</t>
  </si>
  <si>
    <t xml:space="preserve">03207</t>
  </si>
  <si>
    <t xml:space="preserve">久慈市</t>
  </si>
  <si>
    <t xml:space="preserve">くじし</t>
  </si>
  <si>
    <t xml:space="preserve">028-8030</t>
  </si>
  <si>
    <t xml:space="preserve">久慈市川崎町１－１</t>
  </si>
  <si>
    <t xml:space="preserve">0194-52-2111</t>
  </si>
  <si>
    <t xml:space="preserve">03208</t>
  </si>
  <si>
    <t xml:space="preserve">遠野市</t>
  </si>
  <si>
    <t xml:space="preserve">とおのし</t>
  </si>
  <si>
    <t xml:space="preserve">028-0592</t>
  </si>
  <si>
    <t xml:space="preserve">遠野市東舘町８－１２</t>
  </si>
  <si>
    <t xml:space="preserve">0198-62-2111</t>
  </si>
  <si>
    <t xml:space="preserve">03209</t>
  </si>
  <si>
    <t xml:space="preserve">一関市</t>
  </si>
  <si>
    <t xml:space="preserve">いちのせきし</t>
  </si>
  <si>
    <t xml:space="preserve">021-8501</t>
  </si>
  <si>
    <t xml:space="preserve">一関市竹山町７－２</t>
  </si>
  <si>
    <t xml:space="preserve">0191-21-2111</t>
  </si>
  <si>
    <t xml:space="preserve">03210</t>
  </si>
  <si>
    <t xml:space="preserve">陸前高田市</t>
  </si>
  <si>
    <t xml:space="preserve">りくぜんたかたし</t>
  </si>
  <si>
    <t xml:space="preserve">029-2292</t>
  </si>
  <si>
    <t xml:space="preserve">陸前高田市高田町字鳴石４２－５</t>
  </si>
  <si>
    <t xml:space="preserve">0192-54-2111</t>
  </si>
  <si>
    <t xml:space="preserve">03211</t>
  </si>
  <si>
    <t xml:space="preserve">釜石市</t>
  </si>
  <si>
    <t xml:space="preserve">かまいしし</t>
  </si>
  <si>
    <t xml:space="preserve">026-8686</t>
  </si>
  <si>
    <t xml:space="preserve">釜石市只越町３－９－１３</t>
  </si>
  <si>
    <t xml:space="preserve">0193-22-2111</t>
  </si>
  <si>
    <t xml:space="preserve">03213</t>
  </si>
  <si>
    <t xml:space="preserve">二戸市</t>
  </si>
  <si>
    <t xml:space="preserve">にのへし</t>
  </si>
  <si>
    <t xml:space="preserve">028-6192</t>
  </si>
  <si>
    <t xml:space="preserve">二戸市福岡字川又４７</t>
  </si>
  <si>
    <t xml:space="preserve">0195-23-3111</t>
  </si>
  <si>
    <t xml:space="preserve">03214</t>
  </si>
  <si>
    <t xml:space="preserve">八幡平市</t>
  </si>
  <si>
    <t xml:space="preserve">はちまんたいし</t>
  </si>
  <si>
    <t xml:space="preserve">028-7397</t>
  </si>
  <si>
    <t xml:space="preserve">八幡平市野駄第２１地割１７０</t>
  </si>
  <si>
    <t xml:space="preserve">0195-74-2111</t>
  </si>
  <si>
    <t xml:space="preserve">03215</t>
  </si>
  <si>
    <t xml:space="preserve">奥州市</t>
  </si>
  <si>
    <t xml:space="preserve">おうしゆうし</t>
  </si>
  <si>
    <t xml:space="preserve">おうしゅうし</t>
  </si>
  <si>
    <t xml:space="preserve">023-8501</t>
  </si>
  <si>
    <t xml:space="preserve">奥州市水沢区大手町１－１</t>
  </si>
  <si>
    <t xml:space="preserve">0197-24-2111</t>
  </si>
  <si>
    <t xml:space="preserve">03216</t>
  </si>
  <si>
    <t xml:space="preserve">滝沢市</t>
  </si>
  <si>
    <t xml:space="preserve">たきざわし</t>
  </si>
  <si>
    <t xml:space="preserve">020-0692</t>
  </si>
  <si>
    <t xml:space="preserve">滝沢市中鵜飼５５</t>
  </si>
  <si>
    <t xml:space="preserve">019-684-2111</t>
  </si>
  <si>
    <t xml:space="preserve">03301</t>
  </si>
  <si>
    <t xml:space="preserve">雫石町</t>
  </si>
  <si>
    <t xml:space="preserve">しずくいしちよう</t>
  </si>
  <si>
    <t xml:space="preserve">しずくいしちょう</t>
  </si>
  <si>
    <t xml:space="preserve">020-0595</t>
  </si>
  <si>
    <t xml:space="preserve">岩手郡雫石町千刈田５－１</t>
  </si>
  <si>
    <t xml:space="preserve">019-692-2111</t>
  </si>
  <si>
    <t xml:space="preserve">03302</t>
  </si>
  <si>
    <t xml:space="preserve">葛巻町</t>
  </si>
  <si>
    <t xml:space="preserve">くずまきまち</t>
  </si>
  <si>
    <t xml:space="preserve">028-5495</t>
  </si>
  <si>
    <t xml:space="preserve">岩手郡葛巻町葛巻第１６地割１－１</t>
  </si>
  <si>
    <t xml:space="preserve">0195-66-2111</t>
  </si>
  <si>
    <t xml:space="preserve">03303</t>
  </si>
  <si>
    <t xml:space="preserve">岩手町</t>
  </si>
  <si>
    <t xml:space="preserve">いわてまち</t>
  </si>
  <si>
    <t xml:space="preserve">028-4395</t>
  </si>
  <si>
    <t xml:space="preserve">岩手郡岩手町大字五日市第１０地割４４</t>
  </si>
  <si>
    <t xml:space="preserve">0195-62-2111</t>
  </si>
  <si>
    <t xml:space="preserve">03321</t>
  </si>
  <si>
    <t xml:space="preserve">紫波町</t>
  </si>
  <si>
    <t xml:space="preserve">しわちよう</t>
  </si>
  <si>
    <t xml:space="preserve">しわちょう</t>
  </si>
  <si>
    <t xml:space="preserve">028-3392</t>
  </si>
  <si>
    <t xml:space="preserve">紫波郡紫波町紫波中央駅前２－３－１</t>
  </si>
  <si>
    <t xml:space="preserve">019-672-2111</t>
  </si>
  <si>
    <t xml:space="preserve">03322</t>
  </si>
  <si>
    <t xml:space="preserve">矢巾町</t>
  </si>
  <si>
    <t xml:space="preserve">やはばちよう</t>
  </si>
  <si>
    <t xml:space="preserve">やはばちょう</t>
  </si>
  <si>
    <t xml:space="preserve">028-3692</t>
  </si>
  <si>
    <t xml:space="preserve">紫波郡矢巾町大字南矢幅第１３地割１２３番地</t>
  </si>
  <si>
    <t xml:space="preserve">019-697-2111</t>
  </si>
  <si>
    <t xml:space="preserve">03366</t>
  </si>
  <si>
    <t xml:space="preserve">西和賀町</t>
  </si>
  <si>
    <t xml:space="preserve">にしわがまち</t>
  </si>
  <si>
    <t xml:space="preserve">029-5512</t>
  </si>
  <si>
    <t xml:space="preserve">和賀郡西和賀町川尻４０地割４０番地７１</t>
  </si>
  <si>
    <t xml:space="preserve">0197-82-2111</t>
  </si>
  <si>
    <t xml:space="preserve">03381</t>
  </si>
  <si>
    <t xml:space="preserve">金ケ崎町</t>
  </si>
  <si>
    <t xml:space="preserve">かねがさきちよう</t>
  </si>
  <si>
    <t xml:space="preserve">かねがさきちょう</t>
  </si>
  <si>
    <t xml:space="preserve">029-4592</t>
  </si>
  <si>
    <t xml:space="preserve">胆沢郡金ケ崎町西根南町２２－１</t>
  </si>
  <si>
    <t xml:space="preserve">0197-42-2111</t>
  </si>
  <si>
    <t xml:space="preserve">03402</t>
  </si>
  <si>
    <t xml:space="preserve">平泉町</t>
  </si>
  <si>
    <t xml:space="preserve">ひらいずみちよう</t>
  </si>
  <si>
    <t xml:space="preserve">ひらいずみちょう</t>
  </si>
  <si>
    <t xml:space="preserve">029-4192</t>
  </si>
  <si>
    <t xml:space="preserve">西磐井郡平泉町平泉字志羅山４５－２</t>
  </si>
  <si>
    <t xml:space="preserve">0191-46-2111</t>
  </si>
  <si>
    <t xml:space="preserve">03441</t>
  </si>
  <si>
    <t xml:space="preserve">住田町</t>
  </si>
  <si>
    <t xml:space="preserve">すみたちよう</t>
  </si>
  <si>
    <t xml:space="preserve">すみたちょう</t>
  </si>
  <si>
    <t xml:space="preserve">029-2396</t>
  </si>
  <si>
    <t xml:space="preserve">気仙郡住田町世田米字川向８８－１</t>
  </si>
  <si>
    <t xml:space="preserve">0192-46-2111</t>
  </si>
  <si>
    <t xml:space="preserve">03461</t>
  </si>
  <si>
    <t xml:space="preserve">大槌町</t>
  </si>
  <si>
    <t xml:space="preserve">おおつちちよう</t>
  </si>
  <si>
    <t xml:space="preserve">おおつちちょう</t>
  </si>
  <si>
    <t xml:space="preserve">028-1192</t>
  </si>
  <si>
    <t xml:space="preserve">上閉伊郡大槌町上町１番３号</t>
  </si>
  <si>
    <t xml:space="preserve">0193-42-2111</t>
  </si>
  <si>
    <t xml:space="preserve">03482</t>
  </si>
  <si>
    <t xml:space="preserve">山田町</t>
  </si>
  <si>
    <t xml:space="preserve">やまだまち</t>
  </si>
  <si>
    <t xml:space="preserve">028-1392</t>
  </si>
  <si>
    <t xml:space="preserve">下閉伊郡山田町八幡町３－２０</t>
  </si>
  <si>
    <t xml:space="preserve">0193-82-3111</t>
  </si>
  <si>
    <t xml:space="preserve">03483</t>
  </si>
  <si>
    <t xml:space="preserve">岩泉町</t>
  </si>
  <si>
    <t xml:space="preserve">いわいずみちよう</t>
  </si>
  <si>
    <t xml:space="preserve">いわいずみちょう</t>
  </si>
  <si>
    <t xml:space="preserve">027-0595</t>
  </si>
  <si>
    <t xml:space="preserve">下閉伊郡岩泉町岩泉字惣畑５９－５</t>
  </si>
  <si>
    <t xml:space="preserve">0194-22-2111</t>
  </si>
  <si>
    <t xml:space="preserve">03484</t>
  </si>
  <si>
    <t xml:space="preserve">田野畑村</t>
  </si>
  <si>
    <t xml:space="preserve">たのはたむら</t>
  </si>
  <si>
    <t xml:space="preserve">028-8407</t>
  </si>
  <si>
    <t xml:space="preserve">下閉伊郡田野畑村田野畑１４３－１</t>
  </si>
  <si>
    <t xml:space="preserve">0194-34-2111</t>
  </si>
  <si>
    <t xml:space="preserve">03485</t>
  </si>
  <si>
    <t xml:space="preserve">普代村</t>
  </si>
  <si>
    <t xml:space="preserve">ふだいむら</t>
  </si>
  <si>
    <t xml:space="preserve">028-8392</t>
  </si>
  <si>
    <t xml:space="preserve">下閉伊郡普代村第９地割字銅屋１３－２</t>
  </si>
  <si>
    <t xml:space="preserve">0194-35-2111</t>
  </si>
  <si>
    <t xml:space="preserve">03501</t>
  </si>
  <si>
    <t xml:space="preserve">軽米町</t>
  </si>
  <si>
    <t xml:space="preserve">かるまいまち</t>
  </si>
  <si>
    <t xml:space="preserve">028-6302</t>
  </si>
  <si>
    <t xml:space="preserve">九戸郡軽米町大字軽米１０－８５</t>
  </si>
  <si>
    <t xml:space="preserve">0195-46-2111</t>
  </si>
  <si>
    <t xml:space="preserve">03503</t>
  </si>
  <si>
    <t xml:space="preserve">野田村</t>
  </si>
  <si>
    <t xml:space="preserve">のだむら</t>
  </si>
  <si>
    <t xml:space="preserve">028-8201</t>
  </si>
  <si>
    <t xml:space="preserve">九戸郡野田村大字野田第２０地割１４</t>
  </si>
  <si>
    <t xml:space="preserve">0194-78-2111</t>
  </si>
  <si>
    <t xml:space="preserve">03506</t>
  </si>
  <si>
    <t xml:space="preserve">九戸村</t>
  </si>
  <si>
    <t xml:space="preserve">くのへむら</t>
  </si>
  <si>
    <t xml:space="preserve">028-6502</t>
  </si>
  <si>
    <t xml:space="preserve">九戸郡九戸村大字伊保内１０－１１－６</t>
  </si>
  <si>
    <t xml:space="preserve">0195-42-2111</t>
  </si>
  <si>
    <t xml:space="preserve">03507</t>
  </si>
  <si>
    <t xml:space="preserve">洋野町</t>
  </si>
  <si>
    <t xml:space="preserve">ひろのちよう</t>
  </si>
  <si>
    <t xml:space="preserve">ひろのちょう</t>
  </si>
  <si>
    <t xml:space="preserve">028-7995</t>
  </si>
  <si>
    <t xml:space="preserve">九戸郡洋野町種市２３－２７</t>
  </si>
  <si>
    <t xml:space="preserve">0194-65-2111</t>
  </si>
  <si>
    <t xml:space="preserve">03524</t>
  </si>
  <si>
    <t xml:space="preserve">一戸町</t>
  </si>
  <si>
    <t xml:space="preserve">いちのへまち</t>
  </si>
  <si>
    <t xml:space="preserve">028-5311</t>
  </si>
  <si>
    <t xml:space="preserve">二戸郡一戸町高善寺字大川鉢２４－９</t>
  </si>
  <si>
    <t xml:space="preserve">0195-33-2111</t>
  </si>
  <si>
    <t xml:space="preserve">04000</t>
  </si>
  <si>
    <t xml:space="preserve">980-8570</t>
  </si>
  <si>
    <t xml:space="preserve">仙台市青葉区本町３－８－１</t>
  </si>
  <si>
    <t xml:space="preserve">022-211-2111</t>
  </si>
  <si>
    <t xml:space="preserve">04100</t>
  </si>
  <si>
    <t xml:space="preserve">仙台市</t>
  </si>
  <si>
    <t xml:space="preserve">せんだいし</t>
  </si>
  <si>
    <t xml:space="preserve">980-8671</t>
  </si>
  <si>
    <t xml:space="preserve">仙台市青葉区国分町３－７－１</t>
  </si>
  <si>
    <t xml:space="preserve">022-261-1111</t>
  </si>
  <si>
    <t xml:space="preserve">04101</t>
  </si>
  <si>
    <t xml:space="preserve">仙台市青葉区</t>
  </si>
  <si>
    <t xml:space="preserve">せんだいしあおばく</t>
  </si>
  <si>
    <t xml:space="preserve">980-8701</t>
  </si>
  <si>
    <t xml:space="preserve">仙台市青葉区上杉１－５－１</t>
  </si>
  <si>
    <t xml:space="preserve">022-225-7211</t>
  </si>
  <si>
    <t xml:space="preserve">04102</t>
  </si>
  <si>
    <t xml:space="preserve">仙台市宮城野区</t>
  </si>
  <si>
    <t xml:space="preserve">せんだいしみやぎのく</t>
  </si>
  <si>
    <t xml:space="preserve">983-8601</t>
  </si>
  <si>
    <t xml:space="preserve">仙台市宮城野区五輪２－１２－３５</t>
  </si>
  <si>
    <t xml:space="preserve">022-291-2111</t>
  </si>
  <si>
    <t xml:space="preserve">04103</t>
  </si>
  <si>
    <t xml:space="preserve">仙台市若林区</t>
  </si>
  <si>
    <t xml:space="preserve">せんだいしわかばやしく</t>
  </si>
  <si>
    <t xml:space="preserve">984-8601</t>
  </si>
  <si>
    <t xml:space="preserve">仙台市若林区保春院前丁３－１</t>
  </si>
  <si>
    <t xml:space="preserve">022-282-1111</t>
  </si>
  <si>
    <t xml:space="preserve">04104</t>
  </si>
  <si>
    <t xml:space="preserve">仙台市太白区</t>
  </si>
  <si>
    <t xml:space="preserve">せんだいしたいはくく</t>
  </si>
  <si>
    <t xml:space="preserve">982-8601</t>
  </si>
  <si>
    <t xml:space="preserve">仙台市太白区長町南３－１－１５</t>
  </si>
  <si>
    <t xml:space="preserve">022-247-1111</t>
  </si>
  <si>
    <t xml:space="preserve">04105</t>
  </si>
  <si>
    <t xml:space="preserve">仙台市泉区</t>
  </si>
  <si>
    <t xml:space="preserve">せんだいしいずみく</t>
  </si>
  <si>
    <t xml:space="preserve">981-3189</t>
  </si>
  <si>
    <t xml:space="preserve">仙台市泉区泉中央２－１－１</t>
  </si>
  <si>
    <t xml:space="preserve">022-372-3111</t>
  </si>
  <si>
    <t xml:space="preserve">04202</t>
  </si>
  <si>
    <t xml:space="preserve">石巻市</t>
  </si>
  <si>
    <t xml:space="preserve">いしのまきし</t>
  </si>
  <si>
    <t xml:space="preserve">986-8501</t>
  </si>
  <si>
    <t xml:space="preserve">石巻市穀町１４－１</t>
  </si>
  <si>
    <t xml:space="preserve">0225-95-1111</t>
  </si>
  <si>
    <t xml:space="preserve">04203</t>
  </si>
  <si>
    <t xml:space="preserve">塩竈市</t>
  </si>
  <si>
    <t xml:space="preserve">しおがまし</t>
  </si>
  <si>
    <t xml:space="preserve">985-8501</t>
  </si>
  <si>
    <t xml:space="preserve">塩竈市旭町１－１</t>
  </si>
  <si>
    <t xml:space="preserve">022-364-1111</t>
  </si>
  <si>
    <t xml:space="preserve">04205</t>
  </si>
  <si>
    <t xml:space="preserve">気仙沼市</t>
  </si>
  <si>
    <t xml:space="preserve">けせんぬまし</t>
  </si>
  <si>
    <t xml:space="preserve">988-8501</t>
  </si>
  <si>
    <t xml:space="preserve">気仙沼市八日町１－１－１</t>
  </si>
  <si>
    <t xml:space="preserve">0226-22-6600</t>
  </si>
  <si>
    <t xml:space="preserve">04206</t>
  </si>
  <si>
    <t xml:space="preserve">白石市</t>
  </si>
  <si>
    <t xml:space="preserve">しろいしし</t>
  </si>
  <si>
    <t xml:space="preserve">989-0292</t>
  </si>
  <si>
    <t xml:space="preserve">白石市大手町１－１</t>
  </si>
  <si>
    <t xml:space="preserve">0224-22-1331</t>
  </si>
  <si>
    <t xml:space="preserve">04207</t>
  </si>
  <si>
    <t xml:space="preserve">名取市</t>
  </si>
  <si>
    <t xml:space="preserve">なとりし</t>
  </si>
  <si>
    <t xml:space="preserve">981-1292</t>
  </si>
  <si>
    <t xml:space="preserve">名取市増田字柳田８０</t>
  </si>
  <si>
    <t xml:space="preserve">022-384-2111</t>
  </si>
  <si>
    <t xml:space="preserve">04208</t>
  </si>
  <si>
    <t xml:space="preserve">角田市</t>
  </si>
  <si>
    <t xml:space="preserve">かくだし</t>
  </si>
  <si>
    <t xml:space="preserve">981-1592</t>
  </si>
  <si>
    <t xml:space="preserve">角田市角田字大坊４１</t>
  </si>
  <si>
    <t xml:space="preserve">0224-63-2111</t>
  </si>
  <si>
    <t xml:space="preserve">04209</t>
  </si>
  <si>
    <t xml:space="preserve">多賀城市</t>
  </si>
  <si>
    <t xml:space="preserve">たがじようし</t>
  </si>
  <si>
    <t xml:space="preserve">たがじょうし</t>
  </si>
  <si>
    <t xml:space="preserve">985-8531</t>
  </si>
  <si>
    <t xml:space="preserve">多賀城市中央２－１－１</t>
  </si>
  <si>
    <t xml:space="preserve">022-368-1141</t>
  </si>
  <si>
    <t xml:space="preserve">04211</t>
  </si>
  <si>
    <t xml:space="preserve">岩沼市</t>
  </si>
  <si>
    <t xml:space="preserve">いわぬまし</t>
  </si>
  <si>
    <t xml:space="preserve">989-2480</t>
  </si>
  <si>
    <t xml:space="preserve">岩沼市桜１－６－２０</t>
  </si>
  <si>
    <t xml:space="preserve">0223-22-1111</t>
  </si>
  <si>
    <t xml:space="preserve">04212</t>
  </si>
  <si>
    <t xml:space="preserve">登米市</t>
  </si>
  <si>
    <t xml:space="preserve">とめし</t>
  </si>
  <si>
    <t xml:space="preserve">987-0511</t>
  </si>
  <si>
    <t xml:space="preserve">登米市迫町佐沼字中江２－６－１</t>
  </si>
  <si>
    <t xml:space="preserve">0220-22-2111</t>
  </si>
  <si>
    <t xml:space="preserve">04213</t>
  </si>
  <si>
    <t xml:space="preserve">栗原市</t>
  </si>
  <si>
    <t xml:space="preserve">くりはらし</t>
  </si>
  <si>
    <t xml:space="preserve">987-2293</t>
  </si>
  <si>
    <t xml:space="preserve">栗原市築館薬師１－７－１</t>
  </si>
  <si>
    <t xml:space="preserve">0228-22-1122</t>
  </si>
  <si>
    <t xml:space="preserve">04214</t>
  </si>
  <si>
    <t xml:space="preserve">東松島市</t>
  </si>
  <si>
    <t xml:space="preserve">ひがしまつしまし</t>
  </si>
  <si>
    <t xml:space="preserve">981-0503</t>
  </si>
  <si>
    <t xml:space="preserve">東松島市矢本字上河戸３６－１</t>
  </si>
  <si>
    <t xml:space="preserve">0225-82-1111</t>
  </si>
  <si>
    <t xml:space="preserve">04215</t>
  </si>
  <si>
    <t xml:space="preserve">大崎市</t>
  </si>
  <si>
    <t xml:space="preserve">おおさきし</t>
  </si>
  <si>
    <t xml:space="preserve">989-6188</t>
  </si>
  <si>
    <t xml:space="preserve">大崎市古川七日町１－１</t>
  </si>
  <si>
    <t xml:space="preserve">0229-23-2111</t>
  </si>
  <si>
    <t xml:space="preserve">04216</t>
  </si>
  <si>
    <t xml:space="preserve">富谷市</t>
  </si>
  <si>
    <t xml:space="preserve">とみやし</t>
  </si>
  <si>
    <t xml:space="preserve">981-3392</t>
  </si>
  <si>
    <t xml:space="preserve">富谷市富谷坂松田３０</t>
  </si>
  <si>
    <t xml:space="preserve">022-358-3111</t>
  </si>
  <si>
    <t xml:space="preserve">04301</t>
  </si>
  <si>
    <t xml:space="preserve">蔵王町</t>
  </si>
  <si>
    <t xml:space="preserve">ざおうまち</t>
  </si>
  <si>
    <t xml:space="preserve">989-0892</t>
  </si>
  <si>
    <t xml:space="preserve">刈田郡蔵王町大字円田字西浦北１０</t>
  </si>
  <si>
    <t xml:space="preserve">0224-33-2211</t>
  </si>
  <si>
    <t xml:space="preserve">04302</t>
  </si>
  <si>
    <t xml:space="preserve">七ケ宿町</t>
  </si>
  <si>
    <t xml:space="preserve">しちかしゆくまち</t>
  </si>
  <si>
    <t xml:space="preserve">しちかしゅくまち</t>
  </si>
  <si>
    <t xml:space="preserve">989-0592</t>
  </si>
  <si>
    <t xml:space="preserve">刈田郡七ケ宿町字関１２６</t>
  </si>
  <si>
    <t xml:space="preserve">0224-37-2111</t>
  </si>
  <si>
    <t xml:space="preserve">04321</t>
  </si>
  <si>
    <t xml:space="preserve">大河原町</t>
  </si>
  <si>
    <t xml:space="preserve">おおがわらまち</t>
  </si>
  <si>
    <t xml:space="preserve">989-1295</t>
  </si>
  <si>
    <t xml:space="preserve">柴田郡大河原町字新南１９</t>
  </si>
  <si>
    <t xml:space="preserve">0224-53-2111</t>
  </si>
  <si>
    <t xml:space="preserve">04322</t>
  </si>
  <si>
    <t xml:space="preserve">村田町</t>
  </si>
  <si>
    <t xml:space="preserve">むらたまち</t>
  </si>
  <si>
    <t xml:space="preserve">989-1392</t>
  </si>
  <si>
    <t xml:space="preserve">柴田郡村田町大字村田字迫６</t>
  </si>
  <si>
    <t xml:space="preserve">0224-83-2111</t>
  </si>
  <si>
    <t xml:space="preserve">04323</t>
  </si>
  <si>
    <t xml:space="preserve">柴田町</t>
  </si>
  <si>
    <t xml:space="preserve">しばたまち</t>
  </si>
  <si>
    <t xml:space="preserve">989-1692</t>
  </si>
  <si>
    <t xml:space="preserve">柴田郡柴田町船岡中央２－３－４５</t>
  </si>
  <si>
    <t xml:space="preserve">0224-55-2111</t>
  </si>
  <si>
    <t xml:space="preserve">04324</t>
  </si>
  <si>
    <t xml:space="preserve">川崎町</t>
  </si>
  <si>
    <t xml:space="preserve">かわさきまち</t>
  </si>
  <si>
    <t xml:space="preserve">989-1592</t>
  </si>
  <si>
    <t xml:space="preserve">柴田郡川崎町大字前川字裏丁１７５－１</t>
  </si>
  <si>
    <t xml:space="preserve">0224-84-2111</t>
  </si>
  <si>
    <t xml:space="preserve">04341</t>
  </si>
  <si>
    <t xml:space="preserve">丸森町</t>
  </si>
  <si>
    <t xml:space="preserve">まるもりまち</t>
  </si>
  <si>
    <t xml:space="preserve">981-2192</t>
  </si>
  <si>
    <t xml:space="preserve">伊具郡丸森町字鳥屋１２０</t>
  </si>
  <si>
    <t xml:space="preserve">0224-72-2111</t>
  </si>
  <si>
    <t xml:space="preserve">04361</t>
  </si>
  <si>
    <t xml:space="preserve">亘理町</t>
  </si>
  <si>
    <t xml:space="preserve">わたりちよう</t>
  </si>
  <si>
    <t xml:space="preserve">わたりちょう</t>
  </si>
  <si>
    <t xml:space="preserve">989-2393</t>
  </si>
  <si>
    <t xml:space="preserve">亘理郡亘理町字下小路７－４</t>
  </si>
  <si>
    <t xml:space="preserve">0223-34-1111</t>
  </si>
  <si>
    <t xml:space="preserve">04362</t>
  </si>
  <si>
    <t xml:space="preserve">山元町</t>
  </si>
  <si>
    <t xml:space="preserve">やまもとちよう</t>
  </si>
  <si>
    <t xml:space="preserve">やまもとちょう</t>
  </si>
  <si>
    <t xml:space="preserve">989-2292</t>
  </si>
  <si>
    <t xml:space="preserve">亘理郡山元町浅生原字作田山３２</t>
  </si>
  <si>
    <t xml:space="preserve">0223-37-1111</t>
  </si>
  <si>
    <t xml:space="preserve">04401</t>
  </si>
  <si>
    <t xml:space="preserve">松島町</t>
  </si>
  <si>
    <t xml:space="preserve">まつしままち</t>
  </si>
  <si>
    <t xml:space="preserve">981-0215</t>
  </si>
  <si>
    <t xml:space="preserve">宮城郡松島町高城字帰命院下一１９－１</t>
  </si>
  <si>
    <t xml:space="preserve">022-354-5701</t>
  </si>
  <si>
    <t xml:space="preserve">04404</t>
  </si>
  <si>
    <t xml:space="preserve">七ヶ浜町</t>
  </si>
  <si>
    <t xml:space="preserve">しちがはままち</t>
  </si>
  <si>
    <t xml:space="preserve">985-8577</t>
  </si>
  <si>
    <t xml:space="preserve">宮城郡七ヶ浜町東宮浜字丑谷辺５－１</t>
  </si>
  <si>
    <t xml:space="preserve">022-357-2111</t>
  </si>
  <si>
    <t xml:space="preserve">04406</t>
  </si>
  <si>
    <t xml:space="preserve">利府町</t>
  </si>
  <si>
    <t xml:space="preserve">りふちよう</t>
  </si>
  <si>
    <t xml:space="preserve">りふちょう</t>
  </si>
  <si>
    <t xml:space="preserve">981-0112</t>
  </si>
  <si>
    <t xml:space="preserve">宮城郡利府町利府字新並松４</t>
  </si>
  <si>
    <t xml:space="preserve">022-767-2111</t>
  </si>
  <si>
    <t xml:space="preserve">04421</t>
  </si>
  <si>
    <t xml:space="preserve">大和町</t>
  </si>
  <si>
    <t xml:space="preserve">たいわちよう</t>
  </si>
  <si>
    <t xml:space="preserve">たいわちょう</t>
  </si>
  <si>
    <t xml:space="preserve">981-3680</t>
  </si>
  <si>
    <t xml:space="preserve">黒川郡大和町吉岡字西桧木１番地の１</t>
  </si>
  <si>
    <t xml:space="preserve">022-345-1111</t>
  </si>
  <si>
    <t xml:space="preserve">04422</t>
  </si>
  <si>
    <t xml:space="preserve">大郷町</t>
  </si>
  <si>
    <t xml:space="preserve">おおさとちよう</t>
  </si>
  <si>
    <t xml:space="preserve">おおさとちょう</t>
  </si>
  <si>
    <t xml:space="preserve">981-3592</t>
  </si>
  <si>
    <t xml:space="preserve">黒川郡大郷町粕川字西長崎５－８</t>
  </si>
  <si>
    <t xml:space="preserve">022-359-3111</t>
  </si>
  <si>
    <t xml:space="preserve">04424</t>
  </si>
  <si>
    <t xml:space="preserve">大衡村</t>
  </si>
  <si>
    <t xml:space="preserve">おおひらむら</t>
  </si>
  <si>
    <t xml:space="preserve">981-3692</t>
  </si>
  <si>
    <t xml:space="preserve">黒川郡大衡村大衡字平林６２</t>
  </si>
  <si>
    <t xml:space="preserve">022-345-5111</t>
  </si>
  <si>
    <t xml:space="preserve">04444</t>
  </si>
  <si>
    <t xml:space="preserve">色麻町</t>
  </si>
  <si>
    <t xml:space="preserve">しかまちよう</t>
  </si>
  <si>
    <t xml:space="preserve">しかまちょう</t>
  </si>
  <si>
    <t xml:space="preserve">981-4122</t>
  </si>
  <si>
    <t xml:space="preserve">加美郡色麻町四竃字北谷地４１</t>
  </si>
  <si>
    <t xml:space="preserve">0229-65-2111</t>
  </si>
  <si>
    <t xml:space="preserve">04445</t>
  </si>
  <si>
    <t xml:space="preserve">加美町</t>
  </si>
  <si>
    <t xml:space="preserve">かみまち</t>
  </si>
  <si>
    <t xml:space="preserve">981-4292</t>
  </si>
  <si>
    <t xml:space="preserve">加美郡加美町字西田３－５</t>
  </si>
  <si>
    <t xml:space="preserve">0229-63-3111</t>
  </si>
  <si>
    <t xml:space="preserve">04501</t>
  </si>
  <si>
    <t xml:space="preserve">涌谷町</t>
  </si>
  <si>
    <t xml:space="preserve">わくやちよう</t>
  </si>
  <si>
    <t xml:space="preserve">わくやちょう</t>
  </si>
  <si>
    <t xml:space="preserve">987-0192</t>
  </si>
  <si>
    <t xml:space="preserve">遠田郡涌谷町字新町裏１５３－２</t>
  </si>
  <si>
    <t xml:space="preserve">0229-43-2111</t>
  </si>
  <si>
    <t xml:space="preserve">04505</t>
  </si>
  <si>
    <t xml:space="preserve">美里町</t>
  </si>
  <si>
    <t xml:space="preserve">みさとまち</t>
  </si>
  <si>
    <t xml:space="preserve">987-8602</t>
  </si>
  <si>
    <t xml:space="preserve">遠田郡美里町北浦字駒米１３</t>
  </si>
  <si>
    <t xml:space="preserve">0229-33-2111</t>
  </si>
  <si>
    <t xml:space="preserve">04581</t>
  </si>
  <si>
    <t xml:space="preserve">女川町</t>
  </si>
  <si>
    <t xml:space="preserve">おながわちよう</t>
  </si>
  <si>
    <t xml:space="preserve">おながわちょう</t>
  </si>
  <si>
    <t xml:space="preserve">986-2261</t>
  </si>
  <si>
    <t xml:space="preserve">牡鹿郡女川町女川浜字大原３１６</t>
  </si>
  <si>
    <t xml:space="preserve">0225-54-3131</t>
  </si>
  <si>
    <t xml:space="preserve">04606</t>
  </si>
  <si>
    <t xml:space="preserve">南三陸町</t>
  </si>
  <si>
    <t xml:space="preserve">みなみさんりくちよう</t>
  </si>
  <si>
    <t xml:space="preserve">みなみさんりくちょう</t>
  </si>
  <si>
    <t xml:space="preserve">986-0792</t>
  </si>
  <si>
    <t xml:space="preserve">本吉郡南三陸町志津川字沼田５６－２</t>
  </si>
  <si>
    <t xml:space="preserve">0226-46-2600</t>
  </si>
  <si>
    <t xml:space="preserve">05000</t>
  </si>
  <si>
    <t xml:space="preserve">010-8570</t>
  </si>
  <si>
    <t xml:space="preserve">秋田市山王４－１－１</t>
  </si>
  <si>
    <t xml:space="preserve">018-860-1111</t>
  </si>
  <si>
    <t xml:space="preserve">05201</t>
  </si>
  <si>
    <t xml:space="preserve">秋田市</t>
  </si>
  <si>
    <t xml:space="preserve">あきたし</t>
  </si>
  <si>
    <t xml:space="preserve">010-8560</t>
  </si>
  <si>
    <t xml:space="preserve">秋田市山王１－１－１</t>
  </si>
  <si>
    <t xml:space="preserve">018-863-2222</t>
  </si>
  <si>
    <t xml:space="preserve">05202</t>
  </si>
  <si>
    <t xml:space="preserve">能代市</t>
  </si>
  <si>
    <t xml:space="preserve">のしろし</t>
  </si>
  <si>
    <t xml:space="preserve">016-8501</t>
  </si>
  <si>
    <t xml:space="preserve">能代市上町１－３</t>
  </si>
  <si>
    <t xml:space="preserve">0185-52-2111</t>
  </si>
  <si>
    <t xml:space="preserve">05203</t>
  </si>
  <si>
    <t xml:space="preserve">横手市</t>
  </si>
  <si>
    <t xml:space="preserve">よこてし</t>
  </si>
  <si>
    <t xml:space="preserve">013-8601</t>
  </si>
  <si>
    <t xml:space="preserve">横手市中央町８－２</t>
  </si>
  <si>
    <t xml:space="preserve">0182-35-2111</t>
  </si>
  <si>
    <t xml:space="preserve">05204</t>
  </si>
  <si>
    <t xml:space="preserve">大館市</t>
  </si>
  <si>
    <t xml:space="preserve">おおだてし</t>
  </si>
  <si>
    <t xml:space="preserve">017-8555</t>
  </si>
  <si>
    <t xml:space="preserve">大館市字中城２０</t>
  </si>
  <si>
    <t xml:space="preserve">0186-49-3111</t>
  </si>
  <si>
    <t xml:space="preserve">05206</t>
  </si>
  <si>
    <t xml:space="preserve">男鹿市</t>
  </si>
  <si>
    <t xml:space="preserve">おがし</t>
  </si>
  <si>
    <t xml:space="preserve">010-0595</t>
  </si>
  <si>
    <t xml:space="preserve">男鹿市船川港船川字泉台６６－１</t>
  </si>
  <si>
    <t xml:space="preserve">0185-23-2111</t>
  </si>
  <si>
    <t xml:space="preserve">05207</t>
  </si>
  <si>
    <t xml:space="preserve">湯沢市</t>
  </si>
  <si>
    <t xml:space="preserve">ゆざわし</t>
  </si>
  <si>
    <t xml:space="preserve">012-8501</t>
  </si>
  <si>
    <t xml:space="preserve">湯沢市佐竹町１－１</t>
  </si>
  <si>
    <t xml:space="preserve">0183-73-2111</t>
  </si>
  <si>
    <t xml:space="preserve">05209</t>
  </si>
  <si>
    <t xml:space="preserve">鹿角市</t>
  </si>
  <si>
    <t xml:space="preserve">かづのし</t>
  </si>
  <si>
    <t xml:space="preserve">018-5292</t>
  </si>
  <si>
    <t xml:space="preserve">鹿角市花輪字荒田４－１</t>
  </si>
  <si>
    <t xml:space="preserve">0186-30-0203</t>
  </si>
  <si>
    <t xml:space="preserve">05210</t>
  </si>
  <si>
    <t xml:space="preserve">由利本荘市</t>
  </si>
  <si>
    <t xml:space="preserve">ゆりほんじようし</t>
  </si>
  <si>
    <t xml:space="preserve">ゆりほんじょうし</t>
  </si>
  <si>
    <t xml:space="preserve">015-8501</t>
  </si>
  <si>
    <t xml:space="preserve">由利本荘市尾崎１７</t>
  </si>
  <si>
    <t xml:space="preserve">0184-24-3321</t>
  </si>
  <si>
    <t xml:space="preserve">05211</t>
  </si>
  <si>
    <t xml:space="preserve">潟上市</t>
  </si>
  <si>
    <t xml:space="preserve">かたがみし</t>
  </si>
  <si>
    <t xml:space="preserve">010-0201</t>
  </si>
  <si>
    <t xml:space="preserve">潟上市天王字上江川４７－１００</t>
  </si>
  <si>
    <t xml:space="preserve">018-878-2211</t>
  </si>
  <si>
    <t xml:space="preserve">05212</t>
  </si>
  <si>
    <t xml:space="preserve">大仙市</t>
  </si>
  <si>
    <t xml:space="preserve">だいせんし</t>
  </si>
  <si>
    <t xml:space="preserve">014-8601</t>
  </si>
  <si>
    <t xml:space="preserve">大仙市大曲花園町１－１</t>
  </si>
  <si>
    <t xml:space="preserve">0187-63-1111</t>
  </si>
  <si>
    <t xml:space="preserve">05213</t>
  </si>
  <si>
    <t xml:space="preserve">北秋田市</t>
  </si>
  <si>
    <t xml:space="preserve">きたあきたし</t>
  </si>
  <si>
    <t xml:space="preserve">018-3392</t>
  </si>
  <si>
    <t xml:space="preserve">北秋田市花園町１９－１</t>
  </si>
  <si>
    <t xml:space="preserve">0186-62-1111</t>
  </si>
  <si>
    <t xml:space="preserve">05214</t>
  </si>
  <si>
    <t xml:space="preserve">にかほ市</t>
  </si>
  <si>
    <t xml:space="preserve">にかほし</t>
  </si>
  <si>
    <t xml:space="preserve">018-0192</t>
  </si>
  <si>
    <t xml:space="preserve">にかほ市象潟町字浜ノ田１</t>
  </si>
  <si>
    <t xml:space="preserve">0184-43-3200</t>
  </si>
  <si>
    <t xml:space="preserve">05215</t>
  </si>
  <si>
    <t xml:space="preserve">仙北市</t>
  </si>
  <si>
    <t xml:space="preserve">せんぼくし</t>
  </si>
  <si>
    <t xml:space="preserve">014-1298</t>
  </si>
  <si>
    <t xml:space="preserve">仙北市田沢湖生保内字宮ノ後３０</t>
  </si>
  <si>
    <t xml:space="preserve">0187-43-1111</t>
  </si>
  <si>
    <t xml:space="preserve">05303</t>
  </si>
  <si>
    <t xml:space="preserve">小坂町</t>
  </si>
  <si>
    <t xml:space="preserve">こさかまち</t>
  </si>
  <si>
    <t xml:space="preserve">017-0292</t>
  </si>
  <si>
    <t xml:space="preserve">鹿角郡小坂町小坂字上谷地４１－１</t>
  </si>
  <si>
    <t xml:space="preserve">0186-29-3901</t>
  </si>
  <si>
    <t xml:space="preserve">05327</t>
  </si>
  <si>
    <t xml:space="preserve">上小阿仁村</t>
  </si>
  <si>
    <t xml:space="preserve">かみこあにむら</t>
  </si>
  <si>
    <t xml:space="preserve">018-4494</t>
  </si>
  <si>
    <t xml:space="preserve">北秋田郡上小阿仁村小沢田字向川原１１８</t>
  </si>
  <si>
    <t xml:space="preserve">0186-77-2221</t>
  </si>
  <si>
    <t xml:space="preserve">05346</t>
  </si>
  <si>
    <t xml:space="preserve">藤里町</t>
  </si>
  <si>
    <t xml:space="preserve">ふじさとまち</t>
  </si>
  <si>
    <t xml:space="preserve">018-3201</t>
  </si>
  <si>
    <t xml:space="preserve">山本郡藤里町藤琴字藤琴８</t>
  </si>
  <si>
    <t xml:space="preserve">0185-79-2111</t>
  </si>
  <si>
    <t xml:space="preserve">05348</t>
  </si>
  <si>
    <t xml:space="preserve">三種町</t>
  </si>
  <si>
    <t xml:space="preserve">みたねちよう</t>
  </si>
  <si>
    <t xml:space="preserve">みたねちょう</t>
  </si>
  <si>
    <t xml:space="preserve">018-2401</t>
  </si>
  <si>
    <t xml:space="preserve">山本郡三種町鵜川字岩谷子８</t>
  </si>
  <si>
    <t xml:space="preserve">0185-85-2111</t>
  </si>
  <si>
    <t xml:space="preserve">05349</t>
  </si>
  <si>
    <t xml:space="preserve">八峰町</t>
  </si>
  <si>
    <t xml:space="preserve">はつぽうちよう</t>
  </si>
  <si>
    <t xml:space="preserve">はっぽうちょう</t>
  </si>
  <si>
    <t xml:space="preserve">018-2502</t>
  </si>
  <si>
    <t xml:space="preserve">山本郡八峰町峰浜目名潟字目長田１１８</t>
  </si>
  <si>
    <t xml:space="preserve">0185-76-2111</t>
  </si>
  <si>
    <t xml:space="preserve">05361</t>
  </si>
  <si>
    <t xml:space="preserve">五城目町</t>
  </si>
  <si>
    <t xml:space="preserve">ごじようめまち</t>
  </si>
  <si>
    <t xml:space="preserve">ごじょうめまち</t>
  </si>
  <si>
    <t xml:space="preserve">018-1792</t>
  </si>
  <si>
    <t xml:space="preserve">南秋田郡五城目町西磯ノ目１－１－１</t>
  </si>
  <si>
    <t xml:space="preserve">018-852-5100</t>
  </si>
  <si>
    <t xml:space="preserve">05363</t>
  </si>
  <si>
    <t xml:space="preserve">八郎潟町</t>
  </si>
  <si>
    <t xml:space="preserve">はちろうがたまち</t>
  </si>
  <si>
    <t xml:space="preserve">018-1692</t>
  </si>
  <si>
    <t xml:space="preserve">南秋田郡八郎潟町字大道８０</t>
  </si>
  <si>
    <t xml:space="preserve">018-875-5800</t>
  </si>
  <si>
    <t xml:space="preserve">05366</t>
  </si>
  <si>
    <t xml:space="preserve">井川町</t>
  </si>
  <si>
    <t xml:space="preserve">いかわまち</t>
  </si>
  <si>
    <t xml:space="preserve">018-1596</t>
  </si>
  <si>
    <t xml:space="preserve">南秋田郡井川町北川尻字海老沢樋ノ口７８－１</t>
  </si>
  <si>
    <t xml:space="preserve">018-874-4411</t>
  </si>
  <si>
    <t xml:space="preserve">05368</t>
  </si>
  <si>
    <t xml:space="preserve">大潟村</t>
  </si>
  <si>
    <t xml:space="preserve">おおがたむら</t>
  </si>
  <si>
    <t xml:space="preserve">010-0494</t>
  </si>
  <si>
    <t xml:space="preserve">南秋田郡大潟村字中央１－１</t>
  </si>
  <si>
    <t xml:space="preserve">0185-45-2111</t>
  </si>
  <si>
    <t xml:space="preserve">05434</t>
  </si>
  <si>
    <t xml:space="preserve">美郷町</t>
  </si>
  <si>
    <t xml:space="preserve">みさとちよう</t>
  </si>
  <si>
    <t xml:space="preserve">みさとちょう</t>
  </si>
  <si>
    <t xml:space="preserve">019-1541</t>
  </si>
  <si>
    <t xml:space="preserve">仙北郡美郷町土崎字上野乙１７０－１０</t>
  </si>
  <si>
    <t xml:space="preserve">0187-84-1111</t>
  </si>
  <si>
    <t xml:space="preserve">05463</t>
  </si>
  <si>
    <t xml:space="preserve">羽後町</t>
  </si>
  <si>
    <t xml:space="preserve">うごまち</t>
  </si>
  <si>
    <t xml:space="preserve">012-1131</t>
  </si>
  <si>
    <t xml:space="preserve">雄勝郡羽後町西馬音内字中野１７７</t>
  </si>
  <si>
    <t xml:space="preserve">0183-62-2111</t>
  </si>
  <si>
    <t xml:space="preserve">05464</t>
  </si>
  <si>
    <t xml:space="preserve">東成瀬村</t>
  </si>
  <si>
    <t xml:space="preserve">ひがしなるせむら</t>
  </si>
  <si>
    <t xml:space="preserve">019-0801</t>
  </si>
  <si>
    <t xml:space="preserve">雄勝郡東成瀬村田子内字仙人下３０－１</t>
  </si>
  <si>
    <t xml:space="preserve">0182-47-3401</t>
  </si>
  <si>
    <t xml:space="preserve">06000</t>
  </si>
  <si>
    <t xml:space="preserve">990-8570</t>
  </si>
  <si>
    <t xml:space="preserve">山形市松波２－８－１</t>
  </si>
  <si>
    <t xml:space="preserve">023-630-2211</t>
  </si>
  <si>
    <t xml:space="preserve">06201</t>
  </si>
  <si>
    <t xml:space="preserve">山形市</t>
  </si>
  <si>
    <t xml:space="preserve">やまがたし</t>
  </si>
  <si>
    <t xml:space="preserve">990-8540</t>
  </si>
  <si>
    <t xml:space="preserve">山形市旅篭町２－３－２５</t>
  </si>
  <si>
    <t xml:space="preserve">023-641-1212</t>
  </si>
  <si>
    <t xml:space="preserve">06202</t>
  </si>
  <si>
    <t xml:space="preserve">米沢市</t>
  </si>
  <si>
    <t xml:space="preserve">よねざわし</t>
  </si>
  <si>
    <t xml:space="preserve">992-8501</t>
  </si>
  <si>
    <t xml:space="preserve">米沢市金池５－２－２５</t>
  </si>
  <si>
    <t xml:space="preserve">0238-22-5111</t>
  </si>
  <si>
    <t xml:space="preserve">06203</t>
  </si>
  <si>
    <t xml:space="preserve">鶴岡市</t>
  </si>
  <si>
    <t xml:space="preserve">つるおかし</t>
  </si>
  <si>
    <t xml:space="preserve">997-8601</t>
  </si>
  <si>
    <t xml:space="preserve">鶴岡市馬場町９－２５</t>
  </si>
  <si>
    <t xml:space="preserve">0235-25-2111</t>
  </si>
  <si>
    <t xml:space="preserve">06204</t>
  </si>
  <si>
    <t xml:space="preserve">酒田市</t>
  </si>
  <si>
    <t xml:space="preserve">さかたし</t>
  </si>
  <si>
    <t xml:space="preserve">998-8540</t>
  </si>
  <si>
    <t xml:space="preserve">酒田市本町２－２－４５</t>
  </si>
  <si>
    <t xml:space="preserve">0234-22-5111</t>
  </si>
  <si>
    <t xml:space="preserve">06205</t>
  </si>
  <si>
    <t xml:space="preserve">新庄市</t>
  </si>
  <si>
    <t xml:space="preserve">しんじようし</t>
  </si>
  <si>
    <t xml:space="preserve">しんじょうし</t>
  </si>
  <si>
    <t xml:space="preserve">996-8501</t>
  </si>
  <si>
    <t xml:space="preserve">新庄市沖の町１０－３７</t>
  </si>
  <si>
    <t xml:space="preserve">0233-22-2111</t>
  </si>
  <si>
    <t xml:space="preserve">06206</t>
  </si>
  <si>
    <t xml:space="preserve">寒河江市</t>
  </si>
  <si>
    <t xml:space="preserve">さがえし</t>
  </si>
  <si>
    <t xml:space="preserve">991-8601</t>
  </si>
  <si>
    <t xml:space="preserve">寒河江市中央１－９－４５</t>
  </si>
  <si>
    <t xml:space="preserve">0237-86-2111</t>
  </si>
  <si>
    <t xml:space="preserve">06207</t>
  </si>
  <si>
    <t xml:space="preserve">上山市</t>
  </si>
  <si>
    <t xml:space="preserve">かみのやまし</t>
  </si>
  <si>
    <t xml:space="preserve">999-3192</t>
  </si>
  <si>
    <t xml:space="preserve">上山市河崎１－１－１０</t>
  </si>
  <si>
    <t xml:space="preserve">023-672-1111</t>
  </si>
  <si>
    <t xml:space="preserve">06208</t>
  </si>
  <si>
    <t xml:space="preserve">村山市</t>
  </si>
  <si>
    <t xml:space="preserve">むらやまし</t>
  </si>
  <si>
    <t xml:space="preserve">995-8666</t>
  </si>
  <si>
    <t xml:space="preserve">村山市中央１－３－６</t>
  </si>
  <si>
    <t xml:space="preserve">0237-55-2111</t>
  </si>
  <si>
    <t xml:space="preserve">06209</t>
  </si>
  <si>
    <t xml:space="preserve">長井市</t>
  </si>
  <si>
    <t xml:space="preserve">ながいし</t>
  </si>
  <si>
    <t xml:space="preserve">993-8601</t>
  </si>
  <si>
    <t xml:space="preserve">長井市ままの上５－１</t>
  </si>
  <si>
    <t xml:space="preserve">0238-84-2111</t>
  </si>
  <si>
    <t xml:space="preserve">06210</t>
  </si>
  <si>
    <t xml:space="preserve">天童市</t>
  </si>
  <si>
    <t xml:space="preserve">てんどうし</t>
  </si>
  <si>
    <t xml:space="preserve">994-8510</t>
  </si>
  <si>
    <t xml:space="preserve">天童市老野森１－１－１</t>
  </si>
  <si>
    <t xml:space="preserve">023-654-1111</t>
  </si>
  <si>
    <t xml:space="preserve">06211</t>
  </si>
  <si>
    <t xml:space="preserve">東根市</t>
  </si>
  <si>
    <t xml:space="preserve">ひがしねし</t>
  </si>
  <si>
    <t xml:space="preserve">999-3795</t>
  </si>
  <si>
    <t xml:space="preserve">東根市中央１－１－１</t>
  </si>
  <si>
    <t xml:space="preserve">0237-42-1111</t>
  </si>
  <si>
    <t xml:space="preserve">06212</t>
  </si>
  <si>
    <t xml:space="preserve">尾花沢市</t>
  </si>
  <si>
    <t xml:space="preserve">おばなざわし</t>
  </si>
  <si>
    <t xml:space="preserve">999-4292</t>
  </si>
  <si>
    <t xml:space="preserve">尾花沢市若葉町１－１－３</t>
  </si>
  <si>
    <t xml:space="preserve">0237-22-1111</t>
  </si>
  <si>
    <t xml:space="preserve">06213</t>
  </si>
  <si>
    <t xml:space="preserve">南陽市</t>
  </si>
  <si>
    <t xml:space="preserve">なんようし</t>
  </si>
  <si>
    <t xml:space="preserve">999-2292</t>
  </si>
  <si>
    <t xml:space="preserve">南陽市三間通４３６－１</t>
  </si>
  <si>
    <t xml:space="preserve">0238-40-3211</t>
  </si>
  <si>
    <t xml:space="preserve">06301</t>
  </si>
  <si>
    <t xml:space="preserve">山辺町</t>
  </si>
  <si>
    <t xml:space="preserve">やまのべまち</t>
  </si>
  <si>
    <t xml:space="preserve">990-0392</t>
  </si>
  <si>
    <t xml:space="preserve">東村山郡山辺町緑ヶ丘５</t>
  </si>
  <si>
    <t xml:space="preserve">023-667-1111</t>
  </si>
  <si>
    <t xml:space="preserve">06302</t>
  </si>
  <si>
    <t xml:space="preserve">中山町</t>
  </si>
  <si>
    <t xml:space="preserve">なかやままち</t>
  </si>
  <si>
    <t xml:space="preserve">990-0492</t>
  </si>
  <si>
    <t xml:space="preserve">東村山郡中山町長崎１２０</t>
  </si>
  <si>
    <t xml:space="preserve">023-662-2111</t>
  </si>
  <si>
    <t xml:space="preserve">06321</t>
  </si>
  <si>
    <t xml:space="preserve">河北町</t>
  </si>
  <si>
    <t xml:space="preserve">かほくちよう</t>
  </si>
  <si>
    <t xml:space="preserve">かほくちょう</t>
  </si>
  <si>
    <t xml:space="preserve">999-3511</t>
  </si>
  <si>
    <t xml:space="preserve">西村山郡河北町谷地戊８１</t>
  </si>
  <si>
    <t xml:space="preserve">0237-73-2111</t>
  </si>
  <si>
    <t xml:space="preserve">06322</t>
  </si>
  <si>
    <t xml:space="preserve">西川町</t>
  </si>
  <si>
    <t xml:space="preserve">にしかわまち</t>
  </si>
  <si>
    <t xml:space="preserve">990-0792</t>
  </si>
  <si>
    <t xml:space="preserve">西村山郡西川町海味５１０</t>
  </si>
  <si>
    <t xml:space="preserve">0237-74-2111</t>
  </si>
  <si>
    <t xml:space="preserve">06323</t>
  </si>
  <si>
    <t xml:space="preserve">朝日町</t>
  </si>
  <si>
    <t xml:space="preserve">あさひまち</t>
  </si>
  <si>
    <t xml:space="preserve">990-1442</t>
  </si>
  <si>
    <t xml:space="preserve">西村山郡朝日町宮宿１１１５</t>
  </si>
  <si>
    <t xml:space="preserve">0237-67-2111</t>
  </si>
  <si>
    <t xml:space="preserve">06324</t>
  </si>
  <si>
    <t xml:space="preserve">大江町</t>
  </si>
  <si>
    <t xml:space="preserve">おおえまち</t>
  </si>
  <si>
    <t xml:space="preserve">990-1101</t>
  </si>
  <si>
    <t xml:space="preserve">西村山郡大江町左沢８８２－１</t>
  </si>
  <si>
    <t xml:space="preserve">0237-62-2111</t>
  </si>
  <si>
    <t xml:space="preserve">06341</t>
  </si>
  <si>
    <t xml:space="preserve">大石田町</t>
  </si>
  <si>
    <t xml:space="preserve">おおいしだまち</t>
  </si>
  <si>
    <t xml:space="preserve">999-4112</t>
  </si>
  <si>
    <t xml:space="preserve">北村山郡大石田町緑町１</t>
  </si>
  <si>
    <t xml:space="preserve">0237-35-2111</t>
  </si>
  <si>
    <t xml:space="preserve">06361</t>
  </si>
  <si>
    <t xml:space="preserve">金山町</t>
  </si>
  <si>
    <t xml:space="preserve">かねやままち</t>
  </si>
  <si>
    <t xml:space="preserve">999-5402</t>
  </si>
  <si>
    <t xml:space="preserve">最上郡金山町金山３２４－１</t>
  </si>
  <si>
    <t xml:space="preserve">0233-52-2111</t>
  </si>
  <si>
    <t xml:space="preserve">06362</t>
  </si>
  <si>
    <t xml:space="preserve">最上町</t>
  </si>
  <si>
    <t xml:space="preserve">もがみまち</t>
  </si>
  <si>
    <t xml:space="preserve">999-6101</t>
  </si>
  <si>
    <t xml:space="preserve">最上郡最上町向町６４４</t>
  </si>
  <si>
    <t xml:space="preserve">0233-43-2111</t>
  </si>
  <si>
    <t xml:space="preserve">06363</t>
  </si>
  <si>
    <t xml:space="preserve">舟形町</t>
  </si>
  <si>
    <t xml:space="preserve">ふながたまち</t>
  </si>
  <si>
    <t xml:space="preserve">999-4601</t>
  </si>
  <si>
    <t xml:space="preserve">最上郡舟形町舟形２６３</t>
  </si>
  <si>
    <t xml:space="preserve">0233-32-2111</t>
  </si>
  <si>
    <t xml:space="preserve">06364</t>
  </si>
  <si>
    <t xml:space="preserve">真室川町</t>
  </si>
  <si>
    <t xml:space="preserve">まむろがわまち</t>
  </si>
  <si>
    <t xml:space="preserve">999-5312</t>
  </si>
  <si>
    <t xml:space="preserve">最上郡真室川町大字新町１２７－５</t>
  </si>
  <si>
    <t xml:space="preserve">0233-62-2111</t>
  </si>
  <si>
    <t xml:space="preserve">06365</t>
  </si>
  <si>
    <t xml:space="preserve">大蔵村</t>
  </si>
  <si>
    <t xml:space="preserve">おおくらむら</t>
  </si>
  <si>
    <t xml:space="preserve">996-0212</t>
  </si>
  <si>
    <t xml:space="preserve">最上郡大蔵村大字清水２５２８</t>
  </si>
  <si>
    <t xml:space="preserve">0233-75-2111</t>
  </si>
  <si>
    <t xml:space="preserve">06366</t>
  </si>
  <si>
    <t xml:space="preserve">鮭川村</t>
  </si>
  <si>
    <t xml:space="preserve">さけがわむら</t>
  </si>
  <si>
    <t xml:space="preserve">999-5292</t>
  </si>
  <si>
    <t xml:space="preserve">最上郡鮭川村大字佐渡２００３－７</t>
  </si>
  <si>
    <t xml:space="preserve">0233-55-2111</t>
  </si>
  <si>
    <t xml:space="preserve">06367</t>
  </si>
  <si>
    <t xml:space="preserve">戸沢村</t>
  </si>
  <si>
    <t xml:space="preserve">とざわむら</t>
  </si>
  <si>
    <t xml:space="preserve">999-6401</t>
  </si>
  <si>
    <t xml:space="preserve">最上郡戸沢村古口２７０</t>
  </si>
  <si>
    <t xml:space="preserve">0233-72-2111</t>
  </si>
  <si>
    <t xml:space="preserve">06381</t>
  </si>
  <si>
    <t xml:space="preserve">高畠町</t>
  </si>
  <si>
    <t xml:space="preserve">たかはたまち</t>
  </si>
  <si>
    <t xml:space="preserve">992-0392</t>
  </si>
  <si>
    <t xml:space="preserve">東置賜郡高畠町大字高畠４３６</t>
  </si>
  <si>
    <t xml:space="preserve">0238-52-1111</t>
  </si>
  <si>
    <t xml:space="preserve">06382</t>
  </si>
  <si>
    <t xml:space="preserve">川西町</t>
  </si>
  <si>
    <t xml:space="preserve">かわにしまち</t>
  </si>
  <si>
    <t xml:space="preserve">999-0193</t>
  </si>
  <si>
    <t xml:space="preserve">東置賜郡川西町上小松１５６７</t>
  </si>
  <si>
    <t xml:space="preserve">0238-42-2111</t>
  </si>
  <si>
    <t xml:space="preserve">06401</t>
  </si>
  <si>
    <t xml:space="preserve">小国町</t>
  </si>
  <si>
    <t xml:space="preserve">おぐにまち</t>
  </si>
  <si>
    <t xml:space="preserve">999-1363</t>
  </si>
  <si>
    <t xml:space="preserve">西置賜郡小国町小国小坂町２－７０</t>
  </si>
  <si>
    <t xml:space="preserve">0238-62-2111</t>
  </si>
  <si>
    <t xml:space="preserve">06402</t>
  </si>
  <si>
    <t xml:space="preserve">白鷹町</t>
  </si>
  <si>
    <t xml:space="preserve">しらたかまち</t>
  </si>
  <si>
    <t xml:space="preserve">992-0892</t>
  </si>
  <si>
    <t xml:space="preserve">西置賜郡白鷹町大字荒砥甲８３３</t>
  </si>
  <si>
    <t xml:space="preserve">0238-85-2111</t>
  </si>
  <si>
    <t xml:space="preserve">06403</t>
  </si>
  <si>
    <t xml:space="preserve">飯豊町</t>
  </si>
  <si>
    <t xml:space="preserve">いいでまち</t>
  </si>
  <si>
    <t xml:space="preserve">999-0696</t>
  </si>
  <si>
    <t xml:space="preserve">西置賜郡飯豊町大字椿２８８８</t>
  </si>
  <si>
    <t xml:space="preserve">0238-72-2111</t>
  </si>
  <si>
    <t xml:space="preserve">06426</t>
  </si>
  <si>
    <t xml:space="preserve">三川町</t>
  </si>
  <si>
    <t xml:space="preserve">みかわまち</t>
  </si>
  <si>
    <t xml:space="preserve">997-1301</t>
  </si>
  <si>
    <t xml:space="preserve">東田川郡三川町横山字西田８５</t>
  </si>
  <si>
    <t xml:space="preserve">0235-66-3111</t>
  </si>
  <si>
    <t xml:space="preserve">06428</t>
  </si>
  <si>
    <t xml:space="preserve">庄内町</t>
  </si>
  <si>
    <t xml:space="preserve">しようないまち</t>
  </si>
  <si>
    <t xml:space="preserve">しょうないまち</t>
  </si>
  <si>
    <t xml:space="preserve">999-7781</t>
  </si>
  <si>
    <t xml:space="preserve">東田川郡庄内町余目字町１３２－１</t>
  </si>
  <si>
    <t xml:space="preserve">0234-43-2211</t>
  </si>
  <si>
    <t xml:space="preserve">06461</t>
  </si>
  <si>
    <t xml:space="preserve">遊佐町</t>
  </si>
  <si>
    <t xml:space="preserve">ゆざまち</t>
  </si>
  <si>
    <t xml:space="preserve">999-8301</t>
  </si>
  <si>
    <t xml:space="preserve">飽海郡遊佐町遊佐字舞鶴２１１</t>
  </si>
  <si>
    <t xml:space="preserve">0234-72-3311</t>
  </si>
  <si>
    <t xml:space="preserve">07000</t>
  </si>
  <si>
    <t xml:space="preserve">960-8670</t>
  </si>
  <si>
    <t xml:space="preserve">福島市杉妻町２－１６</t>
  </si>
  <si>
    <t xml:space="preserve">024-521-1111</t>
  </si>
  <si>
    <t xml:space="preserve">07201</t>
  </si>
  <si>
    <t xml:space="preserve">福島市</t>
  </si>
  <si>
    <t xml:space="preserve">ふくしまし</t>
  </si>
  <si>
    <t xml:space="preserve">960-8601</t>
  </si>
  <si>
    <t xml:space="preserve">福島市五老内町３－１</t>
  </si>
  <si>
    <t xml:space="preserve">024-535-1111</t>
  </si>
  <si>
    <t xml:space="preserve">07202</t>
  </si>
  <si>
    <t xml:space="preserve">会津若松市</t>
  </si>
  <si>
    <t xml:space="preserve">あいづわかまつし</t>
  </si>
  <si>
    <t xml:space="preserve">965-8601</t>
  </si>
  <si>
    <t xml:space="preserve">会津若松市東栄町３－４６</t>
  </si>
  <si>
    <t xml:space="preserve">0242-39-1111</t>
  </si>
  <si>
    <t xml:space="preserve">07203</t>
  </si>
  <si>
    <t xml:space="preserve">郡山市</t>
  </si>
  <si>
    <t xml:space="preserve">こおりやまし</t>
  </si>
  <si>
    <t xml:space="preserve">963-8601</t>
  </si>
  <si>
    <t xml:space="preserve">郡山市朝日１－２３－７</t>
  </si>
  <si>
    <t xml:space="preserve">024-924-2491</t>
  </si>
  <si>
    <t xml:space="preserve">07204</t>
  </si>
  <si>
    <t xml:space="preserve">いわき市</t>
  </si>
  <si>
    <t xml:space="preserve">いわきし</t>
  </si>
  <si>
    <t xml:space="preserve">970-8686</t>
  </si>
  <si>
    <t xml:space="preserve">いわき市平字梅本２１</t>
  </si>
  <si>
    <t xml:space="preserve">0246-22-1111</t>
  </si>
  <si>
    <t xml:space="preserve">07205</t>
  </si>
  <si>
    <t xml:space="preserve">白河市</t>
  </si>
  <si>
    <t xml:space="preserve">しらかわし</t>
  </si>
  <si>
    <t xml:space="preserve">961-8602</t>
  </si>
  <si>
    <t xml:space="preserve">白河市八幡小路７－１</t>
  </si>
  <si>
    <t xml:space="preserve">0248-22-1111</t>
  </si>
  <si>
    <t xml:space="preserve">07207</t>
  </si>
  <si>
    <t xml:space="preserve">須賀川市</t>
  </si>
  <si>
    <t xml:space="preserve">すかがわし</t>
  </si>
  <si>
    <t xml:space="preserve">962-8601</t>
  </si>
  <si>
    <t xml:space="preserve">須賀川市八幡町１３５</t>
  </si>
  <si>
    <t xml:space="preserve">0248-75-1111</t>
  </si>
  <si>
    <t xml:space="preserve">07208</t>
  </si>
  <si>
    <t xml:space="preserve">喜多方市</t>
  </si>
  <si>
    <t xml:space="preserve">きたかたし</t>
  </si>
  <si>
    <t xml:space="preserve">966-8601</t>
  </si>
  <si>
    <t xml:space="preserve">喜多方市字御清水東７２４４－２</t>
  </si>
  <si>
    <t xml:space="preserve">0241-24-5211</t>
  </si>
  <si>
    <t xml:space="preserve">07209</t>
  </si>
  <si>
    <t xml:space="preserve">相馬市</t>
  </si>
  <si>
    <t xml:space="preserve">そうまし</t>
  </si>
  <si>
    <t xml:space="preserve">976-8601</t>
  </si>
  <si>
    <t xml:space="preserve">相馬市中村字大手先１３</t>
  </si>
  <si>
    <t xml:space="preserve">0244-37-2120</t>
  </si>
  <si>
    <t xml:space="preserve">07210</t>
  </si>
  <si>
    <t xml:space="preserve">二本松市</t>
  </si>
  <si>
    <t xml:space="preserve">にほんまつし</t>
  </si>
  <si>
    <t xml:space="preserve">964-8601</t>
  </si>
  <si>
    <t xml:space="preserve">二本松市金色４０３－１</t>
  </si>
  <si>
    <t xml:space="preserve">0243-23-1111</t>
  </si>
  <si>
    <t xml:space="preserve">07211</t>
  </si>
  <si>
    <t xml:space="preserve">田村市</t>
  </si>
  <si>
    <t xml:space="preserve">たむらし</t>
  </si>
  <si>
    <t xml:space="preserve">963-4393</t>
  </si>
  <si>
    <t xml:space="preserve">田村市船引町船引字馬場川原２０</t>
  </si>
  <si>
    <t xml:space="preserve">0247-81-2111</t>
  </si>
  <si>
    <t xml:space="preserve">07212</t>
  </si>
  <si>
    <t xml:space="preserve">南相馬市</t>
  </si>
  <si>
    <t xml:space="preserve">みなみそうまし</t>
  </si>
  <si>
    <t xml:space="preserve">975-8686</t>
  </si>
  <si>
    <t xml:space="preserve">南相馬市原町区本町２－２７</t>
  </si>
  <si>
    <t xml:space="preserve">0244-22-2111</t>
  </si>
  <si>
    <t xml:space="preserve">07213</t>
  </si>
  <si>
    <t xml:space="preserve">960-0692</t>
  </si>
  <si>
    <t xml:space="preserve">伊達市保原町字舟橋１８０</t>
  </si>
  <si>
    <t xml:space="preserve">024-575-1111</t>
  </si>
  <si>
    <t xml:space="preserve">07214</t>
  </si>
  <si>
    <t xml:space="preserve">本宮市</t>
  </si>
  <si>
    <t xml:space="preserve">もとみやし</t>
  </si>
  <si>
    <t xml:space="preserve">969-1192</t>
  </si>
  <si>
    <t xml:space="preserve">本宮市本宮字万世２１２</t>
  </si>
  <si>
    <t xml:space="preserve">0243-33-1111</t>
  </si>
  <si>
    <t xml:space="preserve">07301</t>
  </si>
  <si>
    <t xml:space="preserve">桑折町</t>
  </si>
  <si>
    <t xml:space="preserve">こおりまち</t>
  </si>
  <si>
    <t xml:space="preserve">969-1692</t>
  </si>
  <si>
    <t xml:space="preserve">伊達郡桑折町字東大隅１８</t>
  </si>
  <si>
    <t xml:space="preserve">024-582-2111</t>
  </si>
  <si>
    <t xml:space="preserve">07303</t>
  </si>
  <si>
    <t xml:space="preserve">国見町</t>
  </si>
  <si>
    <t xml:space="preserve">くにみまち</t>
  </si>
  <si>
    <t xml:space="preserve">969-1792</t>
  </si>
  <si>
    <t xml:space="preserve">伊達郡国見町大字藤田字一丁田二１－７</t>
  </si>
  <si>
    <t xml:space="preserve">024-585-2111</t>
  </si>
  <si>
    <t xml:space="preserve">07308</t>
  </si>
  <si>
    <t xml:space="preserve">川俣町</t>
  </si>
  <si>
    <t xml:space="preserve">かわまたまち</t>
  </si>
  <si>
    <t xml:space="preserve">960-1492</t>
  </si>
  <si>
    <t xml:space="preserve">伊達郡川俣町字五百田３０</t>
  </si>
  <si>
    <t xml:space="preserve">024-566-2111</t>
  </si>
  <si>
    <t xml:space="preserve">07322</t>
  </si>
  <si>
    <t xml:space="preserve">大玉村</t>
  </si>
  <si>
    <t xml:space="preserve">おおたまむら</t>
  </si>
  <si>
    <t xml:space="preserve">969-1392</t>
  </si>
  <si>
    <t xml:space="preserve">安達郡大玉村玉井字星内７０</t>
  </si>
  <si>
    <t xml:space="preserve">0243-48-3131</t>
  </si>
  <si>
    <t xml:space="preserve">07342</t>
  </si>
  <si>
    <t xml:space="preserve">鏡石町</t>
  </si>
  <si>
    <t xml:space="preserve">かがみいしまち</t>
  </si>
  <si>
    <t xml:space="preserve">969-0492</t>
  </si>
  <si>
    <t xml:space="preserve">岩瀬郡鏡石町不時沼３４５</t>
  </si>
  <si>
    <t xml:space="preserve">0248-62-2111</t>
  </si>
  <si>
    <t xml:space="preserve">07344</t>
  </si>
  <si>
    <t xml:space="preserve">天栄村</t>
  </si>
  <si>
    <t xml:space="preserve">てんえいむら</t>
  </si>
  <si>
    <t xml:space="preserve">962-0592</t>
  </si>
  <si>
    <t xml:space="preserve">岩瀬郡天栄村大字下松本字原畑７８</t>
  </si>
  <si>
    <t xml:space="preserve">0248-82-2111</t>
  </si>
  <si>
    <t xml:space="preserve">07362</t>
  </si>
  <si>
    <t xml:space="preserve">下郷町</t>
  </si>
  <si>
    <t xml:space="preserve">しもごうまち</t>
  </si>
  <si>
    <t xml:space="preserve">969-5345</t>
  </si>
  <si>
    <t xml:space="preserve">南会津郡下郷町大字塩生字大石１０００</t>
  </si>
  <si>
    <t xml:space="preserve">0241-69-1122</t>
  </si>
  <si>
    <t xml:space="preserve">07364</t>
  </si>
  <si>
    <t xml:space="preserve">檜枝岐村</t>
  </si>
  <si>
    <t xml:space="preserve">ひのえまたむら</t>
  </si>
  <si>
    <t xml:space="preserve">967-0525</t>
  </si>
  <si>
    <t xml:space="preserve">南会津郡檜枝岐村字下ノ原８８０</t>
  </si>
  <si>
    <t xml:space="preserve">0241-75-2500</t>
  </si>
  <si>
    <t xml:space="preserve">07367</t>
  </si>
  <si>
    <t xml:space="preserve">只見町</t>
  </si>
  <si>
    <t xml:space="preserve">ただみまち</t>
  </si>
  <si>
    <t xml:space="preserve">968-0498</t>
  </si>
  <si>
    <t xml:space="preserve">南会津郡只見町大字只見字雨堤１０３９</t>
  </si>
  <si>
    <t xml:space="preserve">0241-82-5210</t>
  </si>
  <si>
    <t xml:space="preserve">07368</t>
  </si>
  <si>
    <t xml:space="preserve">南会津町</t>
  </si>
  <si>
    <t xml:space="preserve">みなみあいづまち</t>
  </si>
  <si>
    <t xml:space="preserve">967-0004</t>
  </si>
  <si>
    <t xml:space="preserve">南会津郡南会津町田島字後原甲３５３１－１</t>
  </si>
  <si>
    <t xml:space="preserve">0241-62-6100</t>
  </si>
  <si>
    <t xml:space="preserve">07402</t>
  </si>
  <si>
    <t xml:space="preserve">北塩原村</t>
  </si>
  <si>
    <t xml:space="preserve">きたしおばらむら</t>
  </si>
  <si>
    <t xml:space="preserve">966-0485</t>
  </si>
  <si>
    <t xml:space="preserve">耶麻郡北塩原村大字北山字姥ヶ作３１５１</t>
  </si>
  <si>
    <t xml:space="preserve">0241-23-3111</t>
  </si>
  <si>
    <t xml:space="preserve">07405</t>
  </si>
  <si>
    <t xml:space="preserve">西会津町</t>
  </si>
  <si>
    <t xml:space="preserve">にしあいづまち</t>
  </si>
  <si>
    <t xml:space="preserve">969-4495</t>
  </si>
  <si>
    <t xml:space="preserve">耶麻郡西会津町野沢字下小屋上乙３２６１</t>
  </si>
  <si>
    <t xml:space="preserve">0241-45-2211</t>
  </si>
  <si>
    <t xml:space="preserve">07407</t>
  </si>
  <si>
    <t xml:space="preserve">磐梯町</t>
  </si>
  <si>
    <t xml:space="preserve">ばんだいまち</t>
  </si>
  <si>
    <t xml:space="preserve">969-3392</t>
  </si>
  <si>
    <t xml:space="preserve">耶麻郡磐梯町大字磐梯字中ノ橋１８５５</t>
  </si>
  <si>
    <t xml:space="preserve">0242-74-1221</t>
  </si>
  <si>
    <t xml:space="preserve">07408</t>
  </si>
  <si>
    <t xml:space="preserve">猪苗代町</t>
  </si>
  <si>
    <t xml:space="preserve">いなわしろまち</t>
  </si>
  <si>
    <t xml:space="preserve">969-3123</t>
  </si>
  <si>
    <t xml:space="preserve">耶麻郡猪苗代町字城南１００</t>
  </si>
  <si>
    <t xml:space="preserve">0242-62-2111</t>
  </si>
  <si>
    <t xml:space="preserve">07421</t>
  </si>
  <si>
    <t xml:space="preserve">会津坂下町</t>
  </si>
  <si>
    <t xml:space="preserve">あいづばんげまち</t>
  </si>
  <si>
    <t xml:space="preserve">969-6592</t>
  </si>
  <si>
    <t xml:space="preserve">河沼郡会津坂下町字市中三番甲３６６２</t>
  </si>
  <si>
    <t xml:space="preserve">0242-84-1503</t>
  </si>
  <si>
    <t xml:space="preserve">07422</t>
  </si>
  <si>
    <t xml:space="preserve">湯川村</t>
  </si>
  <si>
    <t xml:space="preserve">ゆがわむら</t>
  </si>
  <si>
    <t xml:space="preserve">969-3593</t>
  </si>
  <si>
    <t xml:space="preserve">河沼郡湯川村大字清水田字長瀞１８</t>
  </si>
  <si>
    <t xml:space="preserve">0241-27-8800</t>
  </si>
  <si>
    <t xml:space="preserve">07423</t>
  </si>
  <si>
    <t xml:space="preserve">柳津町</t>
  </si>
  <si>
    <t xml:space="preserve">やないづまち</t>
  </si>
  <si>
    <t xml:space="preserve">969-7201</t>
  </si>
  <si>
    <t xml:space="preserve">河沼郡柳津町大字柳津字下平乙２３４</t>
  </si>
  <si>
    <t xml:space="preserve">0241-42-2112</t>
  </si>
  <si>
    <t xml:space="preserve">07444</t>
  </si>
  <si>
    <t xml:space="preserve">三島町</t>
  </si>
  <si>
    <t xml:space="preserve">みしままち</t>
  </si>
  <si>
    <t xml:space="preserve">969-7511</t>
  </si>
  <si>
    <t xml:space="preserve">大沼郡三島町大字宮下字宮下３５０</t>
  </si>
  <si>
    <t xml:space="preserve">0241-48-5515</t>
  </si>
  <si>
    <t xml:space="preserve">07445</t>
  </si>
  <si>
    <t xml:space="preserve">968-0011</t>
  </si>
  <si>
    <t xml:space="preserve">大沼郡金山町大字川口字谷地３９３</t>
  </si>
  <si>
    <t xml:space="preserve">0241-54-5111</t>
  </si>
  <si>
    <t xml:space="preserve">07446</t>
  </si>
  <si>
    <t xml:space="preserve">昭和村</t>
  </si>
  <si>
    <t xml:space="preserve">しようわむら</t>
  </si>
  <si>
    <t xml:space="preserve">しょうわむら</t>
  </si>
  <si>
    <t xml:space="preserve">968-0103</t>
  </si>
  <si>
    <t xml:space="preserve">大沼郡昭和村大字下中津川字中島６５２</t>
  </si>
  <si>
    <t xml:space="preserve">0241-57-2111</t>
  </si>
  <si>
    <t xml:space="preserve">07447</t>
  </si>
  <si>
    <t xml:space="preserve">会津美里町</t>
  </si>
  <si>
    <t xml:space="preserve">あいづみさとまち</t>
  </si>
  <si>
    <t xml:space="preserve">969-6292</t>
  </si>
  <si>
    <t xml:space="preserve">大沼郡会津美里町字宮北３１６３</t>
  </si>
  <si>
    <t xml:space="preserve">0242-55-1122</t>
  </si>
  <si>
    <t xml:space="preserve">07461</t>
  </si>
  <si>
    <t xml:space="preserve">西郷村</t>
  </si>
  <si>
    <t xml:space="preserve">にしごうむら</t>
  </si>
  <si>
    <t xml:space="preserve">961-8501</t>
  </si>
  <si>
    <t xml:space="preserve">西白河郡西郷村大字熊倉字折口原４０</t>
  </si>
  <si>
    <t xml:space="preserve">0248-25-1111</t>
  </si>
  <si>
    <t xml:space="preserve">07464</t>
  </si>
  <si>
    <t xml:space="preserve">泉崎村</t>
  </si>
  <si>
    <t xml:space="preserve">いずみざきむら</t>
  </si>
  <si>
    <t xml:space="preserve">969-0101</t>
  </si>
  <si>
    <t xml:space="preserve">西白河郡泉崎村大字泉崎字新宿２</t>
  </si>
  <si>
    <t xml:space="preserve">0248-53-2111</t>
  </si>
  <si>
    <t xml:space="preserve">07465</t>
  </si>
  <si>
    <t xml:space="preserve">中島村</t>
  </si>
  <si>
    <t xml:space="preserve">なかじまむら</t>
  </si>
  <si>
    <t xml:space="preserve">961-0192</t>
  </si>
  <si>
    <t xml:space="preserve">西白河郡中島村大字滑津字中島西１１－１</t>
  </si>
  <si>
    <t xml:space="preserve">0248-52-2111</t>
  </si>
  <si>
    <t xml:space="preserve">07466</t>
  </si>
  <si>
    <t xml:space="preserve">矢吹町</t>
  </si>
  <si>
    <t xml:space="preserve">やぶきまち</t>
  </si>
  <si>
    <t xml:space="preserve">969-0296</t>
  </si>
  <si>
    <t xml:space="preserve">西白河郡矢吹町一本木１０１</t>
  </si>
  <si>
    <t xml:space="preserve">0248-42-2111</t>
  </si>
  <si>
    <t xml:space="preserve">07481</t>
  </si>
  <si>
    <t xml:space="preserve">棚倉町</t>
  </si>
  <si>
    <t xml:space="preserve">たなぐらまち</t>
  </si>
  <si>
    <t xml:space="preserve">963-6192</t>
  </si>
  <si>
    <t xml:space="preserve">東白川郡棚倉町大字棚倉字中居野３３</t>
  </si>
  <si>
    <t xml:space="preserve">0247-33-2111</t>
  </si>
  <si>
    <t xml:space="preserve">07482</t>
  </si>
  <si>
    <t xml:space="preserve">矢祭町</t>
  </si>
  <si>
    <t xml:space="preserve">やまつりまち</t>
  </si>
  <si>
    <t xml:space="preserve">963-5192</t>
  </si>
  <si>
    <t xml:space="preserve">東白川郡矢祭町大字東舘字舘本６６</t>
  </si>
  <si>
    <t xml:space="preserve">0247-46-3131</t>
  </si>
  <si>
    <t xml:space="preserve">07483</t>
  </si>
  <si>
    <t xml:space="preserve">塙町</t>
  </si>
  <si>
    <t xml:space="preserve">はなわまち</t>
  </si>
  <si>
    <t xml:space="preserve">963-5492</t>
  </si>
  <si>
    <t xml:space="preserve">東白川郡塙町大字塙字大町３－２１</t>
  </si>
  <si>
    <t xml:space="preserve">0247-43-2111</t>
  </si>
  <si>
    <t xml:space="preserve">07484</t>
  </si>
  <si>
    <t xml:space="preserve">鮫川村</t>
  </si>
  <si>
    <t xml:space="preserve">さめがわむら</t>
  </si>
  <si>
    <t xml:space="preserve">963-8401</t>
  </si>
  <si>
    <t xml:space="preserve">東白川郡鮫川村大字赤坂中野字新宿３９－５</t>
  </si>
  <si>
    <t xml:space="preserve">0247-49-3111</t>
  </si>
  <si>
    <t xml:space="preserve">07501</t>
  </si>
  <si>
    <t xml:space="preserve">石川町</t>
  </si>
  <si>
    <t xml:space="preserve">いしかわまち</t>
  </si>
  <si>
    <t xml:space="preserve">963-7893</t>
  </si>
  <si>
    <t xml:space="preserve">石川郡石川町字下泉１５３－２</t>
  </si>
  <si>
    <t xml:space="preserve">0247-26-2111</t>
  </si>
  <si>
    <t xml:space="preserve">07502</t>
  </si>
  <si>
    <t xml:space="preserve">玉川村</t>
  </si>
  <si>
    <t xml:space="preserve">たまかわむら</t>
  </si>
  <si>
    <t xml:space="preserve">963-6312</t>
  </si>
  <si>
    <t xml:space="preserve">石川郡玉川村大字小高字中畷９</t>
  </si>
  <si>
    <t xml:space="preserve">0247-57-3101</t>
  </si>
  <si>
    <t xml:space="preserve">07503</t>
  </si>
  <si>
    <t xml:space="preserve">平田村</t>
  </si>
  <si>
    <t xml:space="preserve">ひらたむら</t>
  </si>
  <si>
    <t xml:space="preserve">963-8292</t>
  </si>
  <si>
    <t xml:space="preserve">石川郡平田村大字永田字広町３４</t>
  </si>
  <si>
    <t xml:space="preserve">0247-55-3111</t>
  </si>
  <si>
    <t xml:space="preserve">07504</t>
  </si>
  <si>
    <t xml:space="preserve">浅川町</t>
  </si>
  <si>
    <t xml:space="preserve">あさかわまち</t>
  </si>
  <si>
    <t xml:space="preserve">963-6292</t>
  </si>
  <si>
    <t xml:space="preserve">石川郡浅川町大字浅川字背戸谷地１１２－１５</t>
  </si>
  <si>
    <t xml:space="preserve">0247-36-4121</t>
  </si>
  <si>
    <t xml:space="preserve">07505</t>
  </si>
  <si>
    <t xml:space="preserve">古殿町</t>
  </si>
  <si>
    <t xml:space="preserve">ふるどのまち</t>
  </si>
  <si>
    <t xml:space="preserve">963-8304</t>
  </si>
  <si>
    <t xml:space="preserve">石川郡古殿町大字松川字新桑原３１</t>
  </si>
  <si>
    <t xml:space="preserve">0247-53-3111</t>
  </si>
  <si>
    <t xml:space="preserve">07521</t>
  </si>
  <si>
    <t xml:space="preserve">三春町</t>
  </si>
  <si>
    <t xml:space="preserve">みはるまち</t>
  </si>
  <si>
    <t xml:space="preserve">963-7796</t>
  </si>
  <si>
    <t xml:space="preserve">田村郡三春町字大町１－２</t>
  </si>
  <si>
    <t xml:space="preserve">0247-62-2111</t>
  </si>
  <si>
    <t xml:space="preserve">07522</t>
  </si>
  <si>
    <t xml:space="preserve">小野町</t>
  </si>
  <si>
    <t xml:space="preserve">おのまち</t>
  </si>
  <si>
    <t xml:space="preserve">963-3492</t>
  </si>
  <si>
    <t xml:space="preserve">田村郡小野町大字小野新町字舘廻９２</t>
  </si>
  <si>
    <t xml:space="preserve">0247-72-2111</t>
  </si>
  <si>
    <t xml:space="preserve">07541</t>
  </si>
  <si>
    <t xml:space="preserve">広野町</t>
  </si>
  <si>
    <t xml:space="preserve">ひろのまち</t>
  </si>
  <si>
    <t xml:space="preserve">979-0402</t>
  </si>
  <si>
    <t xml:space="preserve">双葉郡広野町大字下北迫字苗代替３５</t>
  </si>
  <si>
    <t xml:space="preserve">0240-27-2111</t>
  </si>
  <si>
    <t xml:space="preserve">07542</t>
  </si>
  <si>
    <t xml:space="preserve">楢葉町</t>
  </si>
  <si>
    <t xml:space="preserve">ならはまち</t>
  </si>
  <si>
    <t xml:space="preserve">979-0696</t>
  </si>
  <si>
    <t xml:space="preserve">双葉郡楢葉町大字北田字鐘突堂５－６</t>
  </si>
  <si>
    <t xml:space="preserve">0240-25-2111</t>
  </si>
  <si>
    <t xml:space="preserve">07543</t>
  </si>
  <si>
    <t xml:space="preserve">富岡町</t>
  </si>
  <si>
    <t xml:space="preserve">とみおかまち</t>
  </si>
  <si>
    <t xml:space="preserve">963-0201</t>
  </si>
  <si>
    <t xml:space="preserve">郡山市大槻町西ノ宮４８－５（富岡町役場郡山事務所）</t>
  </si>
  <si>
    <t xml:space="preserve">0120-33-6466</t>
  </si>
  <si>
    <t xml:space="preserve">07544</t>
  </si>
  <si>
    <t xml:space="preserve">川内村</t>
  </si>
  <si>
    <t xml:space="preserve">かわうちむら</t>
  </si>
  <si>
    <t xml:space="preserve">972-1292</t>
  </si>
  <si>
    <t xml:space="preserve">双葉郡川内村大字上川内字早渡１１－２４</t>
  </si>
  <si>
    <t xml:space="preserve">0240-38-2111</t>
  </si>
  <si>
    <t xml:space="preserve">07545</t>
  </si>
  <si>
    <t xml:space="preserve">大熊町</t>
  </si>
  <si>
    <t xml:space="preserve">おおくままち</t>
  </si>
  <si>
    <t xml:space="preserve">965-0873</t>
  </si>
  <si>
    <t xml:space="preserve">会津若松市追手町２－４１（会津若松市役所追手町第二庁舎内）</t>
  </si>
  <si>
    <t xml:space="preserve">0242-26-3844</t>
  </si>
  <si>
    <t xml:space="preserve">07546</t>
  </si>
  <si>
    <t xml:space="preserve">双葉町</t>
  </si>
  <si>
    <t xml:space="preserve">ふたばまち</t>
  </si>
  <si>
    <t xml:space="preserve">974-8212</t>
  </si>
  <si>
    <t xml:space="preserve">いわき市東田町二丁目１９－４</t>
  </si>
  <si>
    <t xml:space="preserve">0246-84-5200</t>
  </si>
  <si>
    <t xml:space="preserve">07547</t>
  </si>
  <si>
    <t xml:space="preserve">浪江町</t>
  </si>
  <si>
    <t xml:space="preserve">なみえまち</t>
  </si>
  <si>
    <t xml:space="preserve">964-0984</t>
  </si>
  <si>
    <t xml:space="preserve">二本松市北トロミ５７３番地（二本松市平石高田第二工業団地内）</t>
  </si>
  <si>
    <t xml:space="preserve">0243-62-0123</t>
  </si>
  <si>
    <t xml:space="preserve">07548</t>
  </si>
  <si>
    <t xml:space="preserve">葛尾村</t>
  </si>
  <si>
    <t xml:space="preserve">かつらおむら</t>
  </si>
  <si>
    <t xml:space="preserve">963-7719</t>
  </si>
  <si>
    <t xml:space="preserve">田村郡三春町大字貝山字井堀田２８７－１（貝山多目的運動公園管理棟）</t>
  </si>
  <si>
    <t xml:space="preserve">0247-61-2850</t>
  </si>
  <si>
    <t xml:space="preserve">07561</t>
  </si>
  <si>
    <t xml:space="preserve">新地町</t>
  </si>
  <si>
    <t xml:space="preserve">しんちまち</t>
  </si>
  <si>
    <t xml:space="preserve">979-2792</t>
  </si>
  <si>
    <t xml:space="preserve">相馬郡新地町谷地小屋字樋掛田３０</t>
  </si>
  <si>
    <t xml:space="preserve">0244-62-2111</t>
  </si>
  <si>
    <t xml:space="preserve">07564</t>
  </si>
  <si>
    <t xml:space="preserve">飯舘村</t>
  </si>
  <si>
    <t xml:space="preserve">いいたてむら</t>
  </si>
  <si>
    <t xml:space="preserve">960-1892</t>
  </si>
  <si>
    <t xml:space="preserve">相馬郡飯舘村伊丹沢字伊丹沢５８０－１</t>
  </si>
  <si>
    <t xml:space="preserve">0244-42-1611</t>
  </si>
  <si>
    <t xml:space="preserve">08000</t>
  </si>
  <si>
    <t xml:space="preserve">310-8555</t>
  </si>
  <si>
    <t xml:space="preserve">水戸市笠原町９７８－６</t>
  </si>
  <si>
    <t xml:space="preserve">029-301-1111</t>
  </si>
  <si>
    <t xml:space="preserve">08201</t>
  </si>
  <si>
    <t xml:space="preserve">水戸市</t>
  </si>
  <si>
    <t xml:space="preserve">みとし</t>
  </si>
  <si>
    <t xml:space="preserve">310-8610</t>
  </si>
  <si>
    <t xml:space="preserve">水戸市中央１－４－１</t>
  </si>
  <si>
    <t xml:space="preserve">029-224-1111</t>
  </si>
  <si>
    <t xml:space="preserve">08202</t>
  </si>
  <si>
    <t xml:space="preserve">日立市</t>
  </si>
  <si>
    <t xml:space="preserve">ひたちし</t>
  </si>
  <si>
    <t xml:space="preserve">317-8601</t>
  </si>
  <si>
    <t xml:space="preserve">日立市助川町１－１－１</t>
  </si>
  <si>
    <t xml:space="preserve">0294-22-3111</t>
  </si>
  <si>
    <t xml:space="preserve">08203</t>
  </si>
  <si>
    <t xml:space="preserve">土浦市</t>
  </si>
  <si>
    <t xml:space="preserve">つちうらし</t>
  </si>
  <si>
    <t xml:space="preserve">300-8686</t>
  </si>
  <si>
    <t xml:space="preserve">土浦市下高津１－２０－３５</t>
  </si>
  <si>
    <t xml:space="preserve">029-826-1111</t>
  </si>
  <si>
    <t xml:space="preserve">08204</t>
  </si>
  <si>
    <t xml:space="preserve">古河市</t>
  </si>
  <si>
    <t xml:space="preserve">こがし</t>
  </si>
  <si>
    <t xml:space="preserve">306-0291</t>
  </si>
  <si>
    <t xml:space="preserve">古河市下大野２２４８</t>
  </si>
  <si>
    <t xml:space="preserve">0280-92-3111</t>
  </si>
  <si>
    <t xml:space="preserve">08205</t>
  </si>
  <si>
    <t xml:space="preserve">石岡市</t>
  </si>
  <si>
    <t xml:space="preserve">いしおかし</t>
  </si>
  <si>
    <t xml:space="preserve">315-8640</t>
  </si>
  <si>
    <t xml:space="preserve">石岡市石岡１－１－１</t>
  </si>
  <si>
    <t xml:space="preserve">0299-23-1111</t>
  </si>
  <si>
    <t xml:space="preserve">08207</t>
  </si>
  <si>
    <t xml:space="preserve">結城市</t>
  </si>
  <si>
    <t xml:space="preserve">ゆうきし</t>
  </si>
  <si>
    <t xml:space="preserve">307-8501</t>
  </si>
  <si>
    <t xml:space="preserve">結城市大字結城１４４７</t>
  </si>
  <si>
    <t xml:space="preserve">0296-32-1111</t>
  </si>
  <si>
    <t xml:space="preserve">08208</t>
  </si>
  <si>
    <t xml:space="preserve">龍ケ崎市</t>
  </si>
  <si>
    <t xml:space="preserve">りゆうがさきし</t>
  </si>
  <si>
    <t xml:space="preserve">りゅうがさきし</t>
  </si>
  <si>
    <t xml:space="preserve">301-8611</t>
  </si>
  <si>
    <t xml:space="preserve">龍ケ崎市３７１０</t>
  </si>
  <si>
    <t xml:space="preserve">0297-64-1111</t>
  </si>
  <si>
    <t xml:space="preserve">08210</t>
  </si>
  <si>
    <t xml:space="preserve">下妻市</t>
  </si>
  <si>
    <t xml:space="preserve">しもつまし</t>
  </si>
  <si>
    <t xml:space="preserve">304-8501</t>
  </si>
  <si>
    <t xml:space="preserve">下妻市大字本城町２－２２</t>
  </si>
  <si>
    <t xml:space="preserve">0296-43-2111</t>
  </si>
  <si>
    <t xml:space="preserve">08211</t>
  </si>
  <si>
    <t xml:space="preserve">常総市</t>
  </si>
  <si>
    <t xml:space="preserve">じようそうし</t>
  </si>
  <si>
    <t xml:space="preserve">じょうそうし</t>
  </si>
  <si>
    <t xml:space="preserve">303-8501</t>
  </si>
  <si>
    <t xml:space="preserve">常総市水海道諏訪町３２２２－３</t>
  </si>
  <si>
    <t xml:space="preserve">0297-23-2111</t>
  </si>
  <si>
    <t xml:space="preserve">08212</t>
  </si>
  <si>
    <t xml:space="preserve">常陸太田市</t>
  </si>
  <si>
    <t xml:space="preserve">ひたちおおたし</t>
  </si>
  <si>
    <t xml:space="preserve">313-8611</t>
  </si>
  <si>
    <t xml:space="preserve">常陸太田市金井町３６９０</t>
  </si>
  <si>
    <t xml:space="preserve">0294-72-3111</t>
  </si>
  <si>
    <t xml:space="preserve">08214</t>
  </si>
  <si>
    <t xml:space="preserve">高萩市</t>
  </si>
  <si>
    <t xml:space="preserve">たかはぎし</t>
  </si>
  <si>
    <t xml:space="preserve">318-8511</t>
  </si>
  <si>
    <t xml:space="preserve">高萩市春日町３－１０－１６</t>
  </si>
  <si>
    <t xml:space="preserve">0293-23-2111</t>
  </si>
  <si>
    <t xml:space="preserve">08215</t>
  </si>
  <si>
    <t xml:space="preserve">北茨城市</t>
  </si>
  <si>
    <t xml:space="preserve">きたいばらきし</t>
  </si>
  <si>
    <t xml:space="preserve">319-1592</t>
  </si>
  <si>
    <t xml:space="preserve">北茨城市磯原町磯原１６３０</t>
  </si>
  <si>
    <t xml:space="preserve">0293-43-1111</t>
  </si>
  <si>
    <t xml:space="preserve">08216</t>
  </si>
  <si>
    <t xml:space="preserve">笠間市</t>
  </si>
  <si>
    <t xml:space="preserve">かさまし</t>
  </si>
  <si>
    <t xml:space="preserve">309-1792</t>
  </si>
  <si>
    <t xml:space="preserve">笠間市中央３－２－１</t>
  </si>
  <si>
    <t xml:space="preserve">0296-77-1101</t>
  </si>
  <si>
    <t xml:space="preserve">08217</t>
  </si>
  <si>
    <t xml:space="preserve">取手市</t>
  </si>
  <si>
    <t xml:space="preserve">とりでし</t>
  </si>
  <si>
    <t xml:space="preserve">302-8585</t>
  </si>
  <si>
    <t xml:space="preserve">取手市寺田５１３９</t>
  </si>
  <si>
    <t xml:space="preserve">0297-74-2141</t>
  </si>
  <si>
    <t xml:space="preserve">08219</t>
  </si>
  <si>
    <t xml:space="preserve">牛久市</t>
  </si>
  <si>
    <t xml:space="preserve">うしくし</t>
  </si>
  <si>
    <t xml:space="preserve">300-1292</t>
  </si>
  <si>
    <t xml:space="preserve">牛久市中央３－１５－１</t>
  </si>
  <si>
    <t xml:space="preserve">029-873-2111</t>
  </si>
  <si>
    <t xml:space="preserve">08220</t>
  </si>
  <si>
    <t xml:space="preserve">つくば市</t>
  </si>
  <si>
    <t xml:space="preserve">つくばし</t>
  </si>
  <si>
    <t xml:space="preserve">305-8555</t>
  </si>
  <si>
    <t xml:space="preserve">つくば市研究学園１－１－１</t>
  </si>
  <si>
    <t xml:space="preserve">029-883-1111</t>
  </si>
  <si>
    <t xml:space="preserve">08221</t>
  </si>
  <si>
    <t xml:space="preserve">ひたちなか市</t>
  </si>
  <si>
    <t xml:space="preserve">ひたちなかし</t>
  </si>
  <si>
    <t xml:space="preserve">312-8501</t>
  </si>
  <si>
    <t xml:space="preserve">ひたちなか市東石川２－１０－１</t>
  </si>
  <si>
    <t xml:space="preserve">029-273-0111</t>
  </si>
  <si>
    <t xml:space="preserve">08222</t>
  </si>
  <si>
    <t xml:space="preserve">鹿嶋市</t>
  </si>
  <si>
    <t xml:space="preserve">かしまし</t>
  </si>
  <si>
    <t xml:space="preserve">314-8655</t>
  </si>
  <si>
    <t xml:space="preserve">鹿嶋市大字平井１１８７－１</t>
  </si>
  <si>
    <t xml:space="preserve">0299-82-2911</t>
  </si>
  <si>
    <t xml:space="preserve">08223</t>
  </si>
  <si>
    <t xml:space="preserve">潮来市</t>
  </si>
  <si>
    <t xml:space="preserve">いたこし</t>
  </si>
  <si>
    <t xml:space="preserve">311-2493</t>
  </si>
  <si>
    <t xml:space="preserve">潮来市辻６２６</t>
  </si>
  <si>
    <t xml:space="preserve">0299-63-1111</t>
  </si>
  <si>
    <t xml:space="preserve">08224</t>
  </si>
  <si>
    <t xml:space="preserve">守谷市</t>
  </si>
  <si>
    <t xml:space="preserve">もりやし</t>
  </si>
  <si>
    <t xml:space="preserve">302-0198</t>
  </si>
  <si>
    <t xml:space="preserve">守谷市大柏９５０－１</t>
  </si>
  <si>
    <t xml:space="preserve">0297-45-1111</t>
  </si>
  <si>
    <t xml:space="preserve">08225</t>
  </si>
  <si>
    <t xml:space="preserve">常陸大宮市</t>
  </si>
  <si>
    <t xml:space="preserve">ひたちおおみやし</t>
  </si>
  <si>
    <t xml:space="preserve">319-2292</t>
  </si>
  <si>
    <t xml:space="preserve">常陸大宮市中富町３１３５－６</t>
  </si>
  <si>
    <t xml:space="preserve">0295-52-1111</t>
  </si>
  <si>
    <t xml:space="preserve">08226</t>
  </si>
  <si>
    <t xml:space="preserve">那珂市</t>
  </si>
  <si>
    <t xml:space="preserve">なかし</t>
  </si>
  <si>
    <t xml:space="preserve">311-0192</t>
  </si>
  <si>
    <t xml:space="preserve">那珂市福田１８１９－５</t>
  </si>
  <si>
    <t xml:space="preserve">029-298-1111</t>
  </si>
  <si>
    <t xml:space="preserve">08227</t>
  </si>
  <si>
    <t xml:space="preserve">筑西市</t>
  </si>
  <si>
    <t xml:space="preserve">ちくせいし</t>
  </si>
  <si>
    <t xml:space="preserve">308-8616</t>
  </si>
  <si>
    <t xml:space="preserve">筑西市下中山７３２－１</t>
  </si>
  <si>
    <t xml:space="preserve">0296-24-2111</t>
  </si>
  <si>
    <t xml:space="preserve">08228</t>
  </si>
  <si>
    <t xml:space="preserve">坂東市</t>
  </si>
  <si>
    <t xml:space="preserve">ばんどうし</t>
  </si>
  <si>
    <t xml:space="preserve">306-0692</t>
  </si>
  <si>
    <t xml:space="preserve">坂東市岩井４３６５</t>
  </si>
  <si>
    <t xml:space="preserve">0297-35-2121</t>
  </si>
  <si>
    <t xml:space="preserve">08229</t>
  </si>
  <si>
    <t xml:space="preserve">稲敷市</t>
  </si>
  <si>
    <t xml:space="preserve">いなしきし</t>
  </si>
  <si>
    <t xml:space="preserve">300-0595</t>
  </si>
  <si>
    <t xml:space="preserve">稲敷市江戸崎甲３２７７－１</t>
  </si>
  <si>
    <t xml:space="preserve">029-892-2000</t>
  </si>
  <si>
    <t xml:space="preserve">08230</t>
  </si>
  <si>
    <t xml:space="preserve">かすみがうら市</t>
  </si>
  <si>
    <t xml:space="preserve">かすみがうらし</t>
  </si>
  <si>
    <t xml:space="preserve">315-8512</t>
  </si>
  <si>
    <t xml:space="preserve">かすみがうら市上土田４６１</t>
  </si>
  <si>
    <t xml:space="preserve">0299-59-2111</t>
  </si>
  <si>
    <t xml:space="preserve">08231</t>
  </si>
  <si>
    <t xml:space="preserve">桜川市</t>
  </si>
  <si>
    <t xml:space="preserve">さくらがわし</t>
  </si>
  <si>
    <t xml:space="preserve">309-1293</t>
  </si>
  <si>
    <t xml:space="preserve">桜川市羽田１０２３</t>
  </si>
  <si>
    <t xml:space="preserve">0296-58-5111</t>
  </si>
  <si>
    <t xml:space="preserve">08232</t>
  </si>
  <si>
    <t xml:space="preserve">神栖市</t>
  </si>
  <si>
    <t xml:space="preserve">かみすし</t>
  </si>
  <si>
    <t xml:space="preserve">314-0192</t>
  </si>
  <si>
    <t xml:space="preserve">神栖市溝口４９９１－５</t>
  </si>
  <si>
    <t xml:space="preserve">0299-90-1111</t>
  </si>
  <si>
    <t xml:space="preserve">08233</t>
  </si>
  <si>
    <t xml:space="preserve">行方市</t>
  </si>
  <si>
    <t xml:space="preserve">なめがたし</t>
  </si>
  <si>
    <t xml:space="preserve">311-3892</t>
  </si>
  <si>
    <t xml:space="preserve">行方市麻生１５６１－９</t>
  </si>
  <si>
    <t xml:space="preserve">0299-72-0811</t>
  </si>
  <si>
    <t xml:space="preserve">08234</t>
  </si>
  <si>
    <t xml:space="preserve">鉾田市</t>
  </si>
  <si>
    <t xml:space="preserve">ほこたし</t>
  </si>
  <si>
    <t xml:space="preserve">311-1592</t>
  </si>
  <si>
    <t xml:space="preserve">鉾田市鉾田１４４４－１</t>
  </si>
  <si>
    <t xml:space="preserve">0291-33-2111</t>
  </si>
  <si>
    <t xml:space="preserve">08235</t>
  </si>
  <si>
    <t xml:space="preserve">つくばみらい市</t>
  </si>
  <si>
    <t xml:space="preserve">つくばみらいし</t>
  </si>
  <si>
    <t xml:space="preserve">300-2395</t>
  </si>
  <si>
    <t xml:space="preserve">つくばみらい市福田１９５</t>
  </si>
  <si>
    <t xml:space="preserve">0297-58-2111</t>
  </si>
  <si>
    <t xml:space="preserve">08236</t>
  </si>
  <si>
    <t xml:space="preserve">小美玉市</t>
  </si>
  <si>
    <t xml:space="preserve">おみたまし</t>
  </si>
  <si>
    <t xml:space="preserve">319-0192</t>
  </si>
  <si>
    <t xml:space="preserve">小美玉市堅倉８３５</t>
  </si>
  <si>
    <t xml:space="preserve">0299-48-1111</t>
  </si>
  <si>
    <t xml:space="preserve">08302</t>
  </si>
  <si>
    <t xml:space="preserve">茨城町</t>
  </si>
  <si>
    <t xml:space="preserve">いばらきまち</t>
  </si>
  <si>
    <t xml:space="preserve">311-3192</t>
  </si>
  <si>
    <t xml:space="preserve">東茨城郡茨城町小堤１０８０</t>
  </si>
  <si>
    <t xml:space="preserve">029-292-1111</t>
  </si>
  <si>
    <t xml:space="preserve">08309</t>
  </si>
  <si>
    <t xml:space="preserve">大洗町</t>
  </si>
  <si>
    <t xml:space="preserve">おおあらいまち</t>
  </si>
  <si>
    <t xml:space="preserve">311-1392</t>
  </si>
  <si>
    <t xml:space="preserve">東茨城郡大洗町磯浜町６８８１－２７５</t>
  </si>
  <si>
    <t xml:space="preserve">029-267-5111</t>
  </si>
  <si>
    <t xml:space="preserve">08310</t>
  </si>
  <si>
    <t xml:space="preserve">城里町</t>
  </si>
  <si>
    <t xml:space="preserve">しろさとまち</t>
  </si>
  <si>
    <t xml:space="preserve">311-4391</t>
  </si>
  <si>
    <t xml:space="preserve">東茨城郡城里町大字石塚１４２８－２５</t>
  </si>
  <si>
    <t xml:space="preserve">029-288-3111</t>
  </si>
  <si>
    <t xml:space="preserve">08341</t>
  </si>
  <si>
    <t xml:space="preserve">東海村</t>
  </si>
  <si>
    <t xml:space="preserve">とうかいむら</t>
  </si>
  <si>
    <t xml:space="preserve">319-1192</t>
  </si>
  <si>
    <t xml:space="preserve">那珂郡東海村東海３－７－１</t>
  </si>
  <si>
    <t xml:space="preserve">029-282-1711</t>
  </si>
  <si>
    <t xml:space="preserve">08364</t>
  </si>
  <si>
    <t xml:space="preserve">大子町</t>
  </si>
  <si>
    <t xml:space="preserve">だいごまち</t>
  </si>
  <si>
    <t xml:space="preserve">319-3595</t>
  </si>
  <si>
    <t xml:space="preserve">久慈郡大子町大字大子８６６</t>
  </si>
  <si>
    <t xml:space="preserve">0295-72-1111</t>
  </si>
  <si>
    <t xml:space="preserve">08442</t>
  </si>
  <si>
    <t xml:space="preserve">美浦村</t>
  </si>
  <si>
    <t xml:space="preserve">みほむら</t>
  </si>
  <si>
    <t xml:space="preserve">300-0492</t>
  </si>
  <si>
    <t xml:space="preserve">稲敷郡美浦村大字受領１５１５</t>
  </si>
  <si>
    <t xml:space="preserve">029-885-0340</t>
  </si>
  <si>
    <t xml:space="preserve">08443</t>
  </si>
  <si>
    <t xml:space="preserve">阿見町</t>
  </si>
  <si>
    <t xml:space="preserve">あみまち</t>
  </si>
  <si>
    <t xml:space="preserve">300-0392</t>
  </si>
  <si>
    <t xml:space="preserve">稲敷郡阿見町中央１－１－１</t>
  </si>
  <si>
    <t xml:space="preserve">029-888-1111</t>
  </si>
  <si>
    <t xml:space="preserve">08447</t>
  </si>
  <si>
    <t xml:space="preserve">河内町</t>
  </si>
  <si>
    <t xml:space="preserve">かわちまち</t>
  </si>
  <si>
    <t xml:space="preserve">300-1392</t>
  </si>
  <si>
    <t xml:space="preserve">稲敷郡河内町源清田１１８３</t>
  </si>
  <si>
    <t xml:space="preserve">0297-84-2111</t>
  </si>
  <si>
    <t xml:space="preserve">08521</t>
  </si>
  <si>
    <t xml:space="preserve">八千代町</t>
  </si>
  <si>
    <t xml:space="preserve">やちよまち</t>
  </si>
  <si>
    <t xml:space="preserve">300-3592</t>
  </si>
  <si>
    <t xml:space="preserve">結城郡八千代町大字菅谷１１７０</t>
  </si>
  <si>
    <t xml:space="preserve">0296-48-1111</t>
  </si>
  <si>
    <t xml:space="preserve">08542</t>
  </si>
  <si>
    <t xml:space="preserve">五霞町</t>
  </si>
  <si>
    <t xml:space="preserve">ごかまち</t>
  </si>
  <si>
    <t xml:space="preserve">306-0392</t>
  </si>
  <si>
    <t xml:space="preserve">猿島郡五霞町大字小福田１１６２－１</t>
  </si>
  <si>
    <t xml:space="preserve">0280-84-1111</t>
  </si>
  <si>
    <t xml:space="preserve">08546</t>
  </si>
  <si>
    <t xml:space="preserve">境町</t>
  </si>
  <si>
    <t xml:space="preserve">さかいまち</t>
  </si>
  <si>
    <t xml:space="preserve">306-0495</t>
  </si>
  <si>
    <t xml:space="preserve">猿島郡境町３９１－１</t>
  </si>
  <si>
    <t xml:space="preserve">0280-81-1300</t>
  </si>
  <si>
    <t xml:space="preserve">08564</t>
  </si>
  <si>
    <t xml:space="preserve">利根町</t>
  </si>
  <si>
    <t xml:space="preserve">とねまち</t>
  </si>
  <si>
    <t xml:space="preserve">300-1696</t>
  </si>
  <si>
    <t xml:space="preserve">北相馬郡利根町大字布川８４１－１</t>
  </si>
  <si>
    <t xml:space="preserve">0297-68-2211</t>
  </si>
  <si>
    <t xml:space="preserve">09000</t>
  </si>
  <si>
    <t xml:space="preserve">320-8501</t>
  </si>
  <si>
    <t xml:space="preserve">宇都宮市塙田１－１－２０</t>
  </si>
  <si>
    <t xml:space="preserve">028-623-2323</t>
  </si>
  <si>
    <t xml:space="preserve">09201</t>
  </si>
  <si>
    <t xml:space="preserve">宇都宮市</t>
  </si>
  <si>
    <t xml:space="preserve">うつのみやし</t>
  </si>
  <si>
    <t xml:space="preserve">320-8540</t>
  </si>
  <si>
    <t xml:space="preserve">宇都宮市旭１－１－５</t>
  </si>
  <si>
    <t xml:space="preserve">028-632-2222</t>
  </si>
  <si>
    <t xml:space="preserve">09202</t>
  </si>
  <si>
    <t xml:space="preserve">足利市</t>
  </si>
  <si>
    <t xml:space="preserve">あしかがし</t>
  </si>
  <si>
    <t xml:space="preserve">326-8601</t>
  </si>
  <si>
    <t xml:space="preserve">足利市本城３－２１４５</t>
  </si>
  <si>
    <t xml:space="preserve">0284-20-2222</t>
  </si>
  <si>
    <t xml:space="preserve">09203</t>
  </si>
  <si>
    <t xml:space="preserve">栃木市</t>
  </si>
  <si>
    <t xml:space="preserve">とちぎし</t>
  </si>
  <si>
    <t xml:space="preserve">328-8686</t>
  </si>
  <si>
    <t xml:space="preserve">栃木市万町９－２５</t>
  </si>
  <si>
    <t xml:space="preserve">0282-22-3535</t>
  </si>
  <si>
    <t xml:space="preserve">09204</t>
  </si>
  <si>
    <t xml:space="preserve">佐野市</t>
  </si>
  <si>
    <t xml:space="preserve">さのし</t>
  </si>
  <si>
    <t xml:space="preserve">327-8501</t>
  </si>
  <si>
    <t xml:space="preserve">佐野市高砂町１</t>
  </si>
  <si>
    <t xml:space="preserve">0283-24-5111</t>
  </si>
  <si>
    <t xml:space="preserve">09205</t>
  </si>
  <si>
    <t xml:space="preserve">鹿沼市</t>
  </si>
  <si>
    <t xml:space="preserve">かぬまし</t>
  </si>
  <si>
    <t xml:space="preserve">322-8601</t>
  </si>
  <si>
    <t xml:space="preserve">鹿沼市今宮町１６８８－１</t>
  </si>
  <si>
    <t xml:space="preserve">0289-64-2111</t>
  </si>
  <si>
    <t xml:space="preserve">09206</t>
  </si>
  <si>
    <t xml:space="preserve">日光市</t>
  </si>
  <si>
    <t xml:space="preserve">につこうし</t>
  </si>
  <si>
    <t xml:space="preserve">にっこうし</t>
  </si>
  <si>
    <t xml:space="preserve">321-1292</t>
  </si>
  <si>
    <t xml:space="preserve">日光市今市本町１</t>
  </si>
  <si>
    <t xml:space="preserve">0288-22-1111</t>
  </si>
  <si>
    <t xml:space="preserve">09208</t>
  </si>
  <si>
    <t xml:space="preserve">小山市</t>
  </si>
  <si>
    <t xml:space="preserve">おやまし</t>
  </si>
  <si>
    <t xml:space="preserve">323-8686</t>
  </si>
  <si>
    <t xml:space="preserve">小山市中央町１－１－１</t>
  </si>
  <si>
    <t xml:space="preserve">0285-23-1111</t>
  </si>
  <si>
    <t xml:space="preserve">09209</t>
  </si>
  <si>
    <t xml:space="preserve">真岡市</t>
  </si>
  <si>
    <t xml:space="preserve">もおかし</t>
  </si>
  <si>
    <t xml:space="preserve">321-4395</t>
  </si>
  <si>
    <t xml:space="preserve">真岡市荒町５１９１</t>
  </si>
  <si>
    <t xml:space="preserve">0285-82-1111</t>
  </si>
  <si>
    <t xml:space="preserve">09210</t>
  </si>
  <si>
    <t xml:space="preserve">大田原市</t>
  </si>
  <si>
    <t xml:space="preserve">おおたわらし</t>
  </si>
  <si>
    <t xml:space="preserve">324-8641</t>
  </si>
  <si>
    <t xml:space="preserve">大田原市本町１－４－１</t>
  </si>
  <si>
    <t xml:space="preserve">0287-23-1111</t>
  </si>
  <si>
    <t xml:space="preserve">09211</t>
  </si>
  <si>
    <t xml:space="preserve">矢板市</t>
  </si>
  <si>
    <t xml:space="preserve">やいたし</t>
  </si>
  <si>
    <t xml:space="preserve">329-2192</t>
  </si>
  <si>
    <t xml:space="preserve">矢板市本町５－４</t>
  </si>
  <si>
    <t xml:space="preserve">0287-43-1111</t>
  </si>
  <si>
    <t xml:space="preserve">09213</t>
  </si>
  <si>
    <t xml:space="preserve">那須塩原市</t>
  </si>
  <si>
    <t xml:space="preserve">なすしおばらし</t>
  </si>
  <si>
    <t xml:space="preserve">325-8501</t>
  </si>
  <si>
    <t xml:space="preserve">那須塩原市共墾社１０８－２</t>
  </si>
  <si>
    <t xml:space="preserve">0287-62-7111</t>
  </si>
  <si>
    <t xml:space="preserve">09214</t>
  </si>
  <si>
    <t xml:space="preserve">さくら市</t>
  </si>
  <si>
    <t xml:space="preserve">さくらし</t>
  </si>
  <si>
    <t xml:space="preserve">329-1392</t>
  </si>
  <si>
    <t xml:space="preserve">さくら市氏家２７７１</t>
  </si>
  <si>
    <t xml:space="preserve">028-681-1111</t>
  </si>
  <si>
    <t xml:space="preserve">09215</t>
  </si>
  <si>
    <t xml:space="preserve">那須烏山市</t>
  </si>
  <si>
    <t xml:space="preserve">なすからすやまし</t>
  </si>
  <si>
    <t xml:space="preserve">321-0692</t>
  </si>
  <si>
    <t xml:space="preserve">那須烏山市中央１－１－１</t>
  </si>
  <si>
    <t xml:space="preserve">0287-83-1111</t>
  </si>
  <si>
    <t xml:space="preserve">09216</t>
  </si>
  <si>
    <t xml:space="preserve">下野市</t>
  </si>
  <si>
    <t xml:space="preserve">しもつけし</t>
  </si>
  <si>
    <t xml:space="preserve">329-0492</t>
  </si>
  <si>
    <t xml:space="preserve">下野市小金井１１２７</t>
  </si>
  <si>
    <t xml:space="preserve">0285-40-5551</t>
  </si>
  <si>
    <t xml:space="preserve">09301</t>
  </si>
  <si>
    <t xml:space="preserve">上三川町</t>
  </si>
  <si>
    <t xml:space="preserve">かみのかわまち</t>
  </si>
  <si>
    <t xml:space="preserve">329-0696</t>
  </si>
  <si>
    <t xml:space="preserve">河内郡上三川町しらさぎ１－１</t>
  </si>
  <si>
    <t xml:space="preserve">0285-56-9111</t>
  </si>
  <si>
    <t xml:space="preserve">09342</t>
  </si>
  <si>
    <t xml:space="preserve">益子町</t>
  </si>
  <si>
    <t xml:space="preserve">ましこまち</t>
  </si>
  <si>
    <t xml:space="preserve">321-4293</t>
  </si>
  <si>
    <t xml:space="preserve">芳賀郡益子町大字益子２０３０</t>
  </si>
  <si>
    <t xml:space="preserve">0285-72-2111</t>
  </si>
  <si>
    <t xml:space="preserve">09343</t>
  </si>
  <si>
    <t xml:space="preserve">茂木町</t>
  </si>
  <si>
    <t xml:space="preserve">もてぎまち</t>
  </si>
  <si>
    <t xml:space="preserve">321-3598</t>
  </si>
  <si>
    <t xml:space="preserve">芳賀郡茂木町大字茂木１５５</t>
  </si>
  <si>
    <t xml:space="preserve">0285-63-1111</t>
  </si>
  <si>
    <t xml:space="preserve">09344</t>
  </si>
  <si>
    <t xml:space="preserve">市貝町</t>
  </si>
  <si>
    <t xml:space="preserve">いちかいまち</t>
  </si>
  <si>
    <t xml:space="preserve">321-3493</t>
  </si>
  <si>
    <t xml:space="preserve">芳賀郡市貝町大字市塙１２８０</t>
  </si>
  <si>
    <t xml:space="preserve">0285-68-1111</t>
  </si>
  <si>
    <t xml:space="preserve">09345</t>
  </si>
  <si>
    <t xml:space="preserve">芳賀町</t>
  </si>
  <si>
    <t xml:space="preserve">はがまち</t>
  </si>
  <si>
    <t xml:space="preserve">321-3392</t>
  </si>
  <si>
    <t xml:space="preserve">芳賀郡芳賀町祖母井１０２０</t>
  </si>
  <si>
    <t xml:space="preserve">028-677-1111</t>
  </si>
  <si>
    <t xml:space="preserve">09361</t>
  </si>
  <si>
    <t xml:space="preserve">壬生町</t>
  </si>
  <si>
    <t xml:space="preserve">みぶまち</t>
  </si>
  <si>
    <t xml:space="preserve">321-0292</t>
  </si>
  <si>
    <t xml:space="preserve">下都賀郡壬生町通町１２－２２</t>
  </si>
  <si>
    <t xml:space="preserve">0282-81-1806</t>
  </si>
  <si>
    <t xml:space="preserve">09364</t>
  </si>
  <si>
    <t xml:space="preserve">野木町</t>
  </si>
  <si>
    <t xml:space="preserve">のぎまち</t>
  </si>
  <si>
    <t xml:space="preserve">329-0195</t>
  </si>
  <si>
    <t xml:space="preserve">下都賀郡野木町大字丸林５７１</t>
  </si>
  <si>
    <t xml:space="preserve">0280-57-4111</t>
  </si>
  <si>
    <t xml:space="preserve">09384</t>
  </si>
  <si>
    <t xml:space="preserve">塩谷町</t>
  </si>
  <si>
    <t xml:space="preserve">しおやまち</t>
  </si>
  <si>
    <t xml:space="preserve">329-2292</t>
  </si>
  <si>
    <t xml:space="preserve">塩谷郡塩谷町大字玉生７４１</t>
  </si>
  <si>
    <t xml:space="preserve">0287-45-1111</t>
  </si>
  <si>
    <t xml:space="preserve">09386</t>
  </si>
  <si>
    <t xml:space="preserve">高根沢町</t>
  </si>
  <si>
    <t xml:space="preserve">たかねざわまち</t>
  </si>
  <si>
    <t xml:space="preserve">329-1292</t>
  </si>
  <si>
    <t xml:space="preserve">塩谷郡高根沢町大字石末２０５３</t>
  </si>
  <si>
    <t xml:space="preserve">028-675-8100</t>
  </si>
  <si>
    <t xml:space="preserve">09407</t>
  </si>
  <si>
    <t xml:space="preserve">那須町</t>
  </si>
  <si>
    <t xml:space="preserve">なすまち</t>
  </si>
  <si>
    <t xml:space="preserve">329-3292</t>
  </si>
  <si>
    <t xml:space="preserve">那須郡那須町大字寺子丙３－１３</t>
  </si>
  <si>
    <t xml:space="preserve">0287-72-6901</t>
  </si>
  <si>
    <t xml:space="preserve">09411</t>
  </si>
  <si>
    <t xml:space="preserve">那珂川町</t>
  </si>
  <si>
    <t xml:space="preserve">なかがわまち</t>
  </si>
  <si>
    <t xml:space="preserve">324-0692</t>
  </si>
  <si>
    <t xml:space="preserve">那須郡那珂川町馬頭４０９</t>
  </si>
  <si>
    <t xml:space="preserve">0287-92-1111</t>
  </si>
  <si>
    <t xml:space="preserve">10000</t>
  </si>
  <si>
    <t xml:space="preserve">371-8570</t>
  </si>
  <si>
    <t xml:space="preserve">前橋市大手町１－１－１</t>
  </si>
  <si>
    <t xml:space="preserve">027-223-1111</t>
  </si>
  <si>
    <t xml:space="preserve">10201</t>
  </si>
  <si>
    <t xml:space="preserve">前橋市</t>
  </si>
  <si>
    <t xml:space="preserve">まえばしし</t>
  </si>
  <si>
    <t xml:space="preserve">371-8601</t>
  </si>
  <si>
    <t xml:space="preserve">前橋市大手町２－１２－１</t>
  </si>
  <si>
    <t xml:space="preserve">027-224-1111</t>
  </si>
  <si>
    <t xml:space="preserve">10202</t>
  </si>
  <si>
    <t xml:space="preserve">高崎市</t>
  </si>
  <si>
    <t xml:space="preserve">たかさきし</t>
  </si>
  <si>
    <t xml:space="preserve">370-8501</t>
  </si>
  <si>
    <t xml:space="preserve">高崎市高松町３５－１</t>
  </si>
  <si>
    <t xml:space="preserve">027-321-1111</t>
  </si>
  <si>
    <t xml:space="preserve">10203</t>
  </si>
  <si>
    <t xml:space="preserve">桐生市</t>
  </si>
  <si>
    <t xml:space="preserve">きりゆうし</t>
  </si>
  <si>
    <t xml:space="preserve">きりゅうし</t>
  </si>
  <si>
    <t xml:space="preserve">376-8501</t>
  </si>
  <si>
    <t xml:space="preserve">桐生市織姫町１－１</t>
  </si>
  <si>
    <t xml:space="preserve">0277-46-1111</t>
  </si>
  <si>
    <t xml:space="preserve">10204</t>
  </si>
  <si>
    <t xml:space="preserve">伊勢崎市</t>
  </si>
  <si>
    <t xml:space="preserve">いせさきし</t>
  </si>
  <si>
    <t xml:space="preserve">372-8501</t>
  </si>
  <si>
    <t xml:space="preserve">伊勢崎市今泉町２－４１０</t>
  </si>
  <si>
    <t xml:space="preserve">0270-24-5111</t>
  </si>
  <si>
    <t xml:space="preserve">10205</t>
  </si>
  <si>
    <t xml:space="preserve">太田市</t>
  </si>
  <si>
    <t xml:space="preserve">おおたし</t>
  </si>
  <si>
    <t xml:space="preserve">373-8718</t>
  </si>
  <si>
    <t xml:space="preserve">太田市浜町２－３５</t>
  </si>
  <si>
    <t xml:space="preserve">0276-47-1111</t>
  </si>
  <si>
    <t xml:space="preserve">10206</t>
  </si>
  <si>
    <t xml:space="preserve">沼田市</t>
  </si>
  <si>
    <t xml:space="preserve">ぬまたし</t>
  </si>
  <si>
    <t xml:space="preserve">378-8501</t>
  </si>
  <si>
    <t xml:space="preserve">沼田市西倉内町７８０</t>
  </si>
  <si>
    <t xml:space="preserve">0278-23-2111</t>
  </si>
  <si>
    <t xml:space="preserve">10207</t>
  </si>
  <si>
    <t xml:space="preserve">館林市</t>
  </si>
  <si>
    <t xml:space="preserve">たてばやしし</t>
  </si>
  <si>
    <t xml:space="preserve">374-8501</t>
  </si>
  <si>
    <t xml:space="preserve">館林市城町１－１</t>
  </si>
  <si>
    <t xml:space="preserve">0276-72-4111</t>
  </si>
  <si>
    <t xml:space="preserve">10208</t>
  </si>
  <si>
    <t xml:space="preserve">渋川市</t>
  </si>
  <si>
    <t xml:space="preserve">しぶかわし</t>
  </si>
  <si>
    <t xml:space="preserve">377-8501</t>
  </si>
  <si>
    <t xml:space="preserve">渋川市石原８０</t>
  </si>
  <si>
    <t xml:space="preserve">0279-22-2111</t>
  </si>
  <si>
    <t xml:space="preserve">10209</t>
  </si>
  <si>
    <t xml:space="preserve">藤岡市</t>
  </si>
  <si>
    <t xml:space="preserve">ふじおかし</t>
  </si>
  <si>
    <t xml:space="preserve">375-8601</t>
  </si>
  <si>
    <t xml:space="preserve">藤岡市中栗須３２７</t>
  </si>
  <si>
    <t xml:space="preserve">0274-22-1211</t>
  </si>
  <si>
    <t xml:space="preserve">10210</t>
  </si>
  <si>
    <t xml:space="preserve">富岡市</t>
  </si>
  <si>
    <t xml:space="preserve">とみおかし</t>
  </si>
  <si>
    <t xml:space="preserve">370-2392</t>
  </si>
  <si>
    <t xml:space="preserve">富岡市富岡１４６０－１</t>
  </si>
  <si>
    <t xml:space="preserve">0274-62-1511</t>
  </si>
  <si>
    <t xml:space="preserve">10211</t>
  </si>
  <si>
    <t xml:space="preserve">安中市</t>
  </si>
  <si>
    <t xml:space="preserve">あんなかし</t>
  </si>
  <si>
    <t xml:space="preserve">379-0192</t>
  </si>
  <si>
    <t xml:space="preserve">安中市安中１－２３－１３</t>
  </si>
  <si>
    <t xml:space="preserve">027-382-1111</t>
  </si>
  <si>
    <t xml:space="preserve">10212</t>
  </si>
  <si>
    <t xml:space="preserve">みどり市</t>
  </si>
  <si>
    <t xml:space="preserve">みどりし</t>
  </si>
  <si>
    <t xml:space="preserve">379-2395</t>
  </si>
  <si>
    <t xml:space="preserve">みどり市笠懸町鹿２９５２</t>
  </si>
  <si>
    <t xml:space="preserve">0277-76-2111</t>
  </si>
  <si>
    <t xml:space="preserve">10344</t>
  </si>
  <si>
    <t xml:space="preserve">榛東村</t>
  </si>
  <si>
    <t xml:space="preserve">しんとうむら</t>
  </si>
  <si>
    <t xml:space="preserve">370-3593</t>
  </si>
  <si>
    <t xml:space="preserve">北群馬郡榛東村大字新井７９０番地１</t>
  </si>
  <si>
    <t xml:space="preserve">0279-54-2211</t>
  </si>
  <si>
    <t xml:space="preserve">10345</t>
  </si>
  <si>
    <t xml:space="preserve">吉岡町</t>
  </si>
  <si>
    <t xml:space="preserve">よしおかまち</t>
  </si>
  <si>
    <t xml:space="preserve">370-3692</t>
  </si>
  <si>
    <t xml:space="preserve">北群馬郡吉岡町大字下野田５６０</t>
  </si>
  <si>
    <t xml:space="preserve">0279-54-3111</t>
  </si>
  <si>
    <t xml:space="preserve">10366</t>
  </si>
  <si>
    <t xml:space="preserve">上野村</t>
  </si>
  <si>
    <t xml:space="preserve">うえのむら</t>
  </si>
  <si>
    <t xml:space="preserve">370-1614</t>
  </si>
  <si>
    <t xml:space="preserve">多野郡上野村大字川和１１</t>
  </si>
  <si>
    <t xml:space="preserve">0274-59-2111</t>
  </si>
  <si>
    <t xml:space="preserve">10367</t>
  </si>
  <si>
    <t xml:space="preserve">神流町</t>
  </si>
  <si>
    <t xml:space="preserve">かんなまち</t>
  </si>
  <si>
    <t xml:space="preserve">370-1592</t>
  </si>
  <si>
    <t xml:space="preserve">多野郡神流町万場９０－６</t>
  </si>
  <si>
    <t xml:space="preserve">0274-57-2111</t>
  </si>
  <si>
    <t xml:space="preserve">10382</t>
  </si>
  <si>
    <t xml:space="preserve">下仁田町</t>
  </si>
  <si>
    <t xml:space="preserve">しもにたまち</t>
  </si>
  <si>
    <t xml:space="preserve">370-2601</t>
  </si>
  <si>
    <t xml:space="preserve">甘楽郡下仁田町大字下仁田６８２</t>
  </si>
  <si>
    <t xml:space="preserve">0274-82-2111</t>
  </si>
  <si>
    <t xml:space="preserve">10383</t>
  </si>
  <si>
    <t xml:space="preserve">南牧村</t>
  </si>
  <si>
    <t xml:space="preserve">なんもくむら</t>
  </si>
  <si>
    <t xml:space="preserve">370-2806</t>
  </si>
  <si>
    <t xml:space="preserve">甘楽郡南牧村大字大日向１０９８</t>
  </si>
  <si>
    <t xml:space="preserve">0274-87-2011</t>
  </si>
  <si>
    <t xml:space="preserve">10384</t>
  </si>
  <si>
    <t xml:space="preserve">甘楽町</t>
  </si>
  <si>
    <t xml:space="preserve">かんらまち</t>
  </si>
  <si>
    <t xml:space="preserve">370-2292</t>
  </si>
  <si>
    <t xml:space="preserve">甘楽郡甘楽町大字小幡１６１－１</t>
  </si>
  <si>
    <t xml:space="preserve">0274-74-3131</t>
  </si>
  <si>
    <t xml:space="preserve">10421</t>
  </si>
  <si>
    <t xml:space="preserve">中之条町</t>
  </si>
  <si>
    <t xml:space="preserve">なかのじようまち</t>
  </si>
  <si>
    <t xml:space="preserve">なかのじょうまち</t>
  </si>
  <si>
    <t xml:space="preserve">377-0494</t>
  </si>
  <si>
    <t xml:space="preserve">吾妻郡中之条町大字中之条町１０９１</t>
  </si>
  <si>
    <t xml:space="preserve">0279-75-2111</t>
  </si>
  <si>
    <t xml:space="preserve">10424</t>
  </si>
  <si>
    <t xml:space="preserve">長野原町</t>
  </si>
  <si>
    <t xml:space="preserve">ながのはらまち</t>
  </si>
  <si>
    <t xml:space="preserve">377-1392</t>
  </si>
  <si>
    <t xml:space="preserve">吾妻郡長野原町大字長野原６６－３</t>
  </si>
  <si>
    <t xml:space="preserve">0279-82-2244</t>
  </si>
  <si>
    <t xml:space="preserve">10425</t>
  </si>
  <si>
    <t xml:space="preserve">嬬恋村</t>
  </si>
  <si>
    <t xml:space="preserve">つまごいむら</t>
  </si>
  <si>
    <t xml:space="preserve">377-1692</t>
  </si>
  <si>
    <t xml:space="preserve">吾妻郡嬬恋村大字大前１１０</t>
  </si>
  <si>
    <t xml:space="preserve">0279-96-0511</t>
  </si>
  <si>
    <t xml:space="preserve">10426</t>
  </si>
  <si>
    <t xml:space="preserve">草津町</t>
  </si>
  <si>
    <t xml:space="preserve">くさつまち</t>
  </si>
  <si>
    <t xml:space="preserve">377-1792</t>
  </si>
  <si>
    <t xml:space="preserve">吾妻郡草津町大字草津２８</t>
  </si>
  <si>
    <t xml:space="preserve">0279-88-0001</t>
  </si>
  <si>
    <t xml:space="preserve">10428</t>
  </si>
  <si>
    <t xml:space="preserve">高山村</t>
  </si>
  <si>
    <t xml:space="preserve">たかやまむら</t>
  </si>
  <si>
    <t xml:space="preserve">377-0792</t>
  </si>
  <si>
    <t xml:space="preserve">吾妻郡高山村大字中山２８５６－１</t>
  </si>
  <si>
    <t xml:space="preserve">0279-63-2111</t>
  </si>
  <si>
    <t xml:space="preserve">10429</t>
  </si>
  <si>
    <t xml:space="preserve">東吾妻町</t>
  </si>
  <si>
    <t xml:space="preserve">ひがしあがつままち</t>
  </si>
  <si>
    <t xml:space="preserve">377-0892</t>
  </si>
  <si>
    <t xml:space="preserve">吾妻郡東吾妻町大字原町５９４－３</t>
  </si>
  <si>
    <t xml:space="preserve">0279-68-2111</t>
  </si>
  <si>
    <t xml:space="preserve">10443</t>
  </si>
  <si>
    <t xml:space="preserve">片品村</t>
  </si>
  <si>
    <t xml:space="preserve">かたしなむら</t>
  </si>
  <si>
    <t xml:space="preserve">378-0498</t>
  </si>
  <si>
    <t xml:space="preserve">利根郡片品村大字鎌田３９６７－３</t>
  </si>
  <si>
    <t xml:space="preserve">0278-58-2111</t>
  </si>
  <si>
    <t xml:space="preserve">10444</t>
  </si>
  <si>
    <t xml:space="preserve">川場村</t>
  </si>
  <si>
    <t xml:space="preserve">かわばむら</t>
  </si>
  <si>
    <t xml:space="preserve">378-0101</t>
  </si>
  <si>
    <t xml:space="preserve">利根郡川場村大字谷地２３９０－２</t>
  </si>
  <si>
    <t xml:space="preserve">0278-52-2111</t>
  </si>
  <si>
    <t xml:space="preserve">10448</t>
  </si>
  <si>
    <t xml:space="preserve">379-1298</t>
  </si>
  <si>
    <t xml:space="preserve">利根郡昭和村大字糸井３８８</t>
  </si>
  <si>
    <t xml:space="preserve">0278-24-5111</t>
  </si>
  <si>
    <t xml:space="preserve">10449</t>
  </si>
  <si>
    <t xml:space="preserve">みなかみ町</t>
  </si>
  <si>
    <t xml:space="preserve">みなかみまち</t>
  </si>
  <si>
    <t xml:space="preserve">379-1393</t>
  </si>
  <si>
    <t xml:space="preserve">利根郡みなかみ町後閑３１８</t>
  </si>
  <si>
    <t xml:space="preserve">0278-62-2111</t>
  </si>
  <si>
    <t xml:space="preserve">10464</t>
  </si>
  <si>
    <t xml:space="preserve">玉村町</t>
  </si>
  <si>
    <t xml:space="preserve">たまむらまち</t>
  </si>
  <si>
    <t xml:space="preserve">370-1192</t>
  </si>
  <si>
    <t xml:space="preserve">佐波郡玉村町大字下新田２０１</t>
  </si>
  <si>
    <t xml:space="preserve">0270-65-2511</t>
  </si>
  <si>
    <t xml:space="preserve">10521</t>
  </si>
  <si>
    <t xml:space="preserve">板倉町</t>
  </si>
  <si>
    <t xml:space="preserve">いたくらまち</t>
  </si>
  <si>
    <t xml:space="preserve">374-0192</t>
  </si>
  <si>
    <t xml:space="preserve">邑楽郡板倉町大字板倉２０６７</t>
  </si>
  <si>
    <t xml:space="preserve">0276-82-1111</t>
  </si>
  <si>
    <t xml:space="preserve">10522</t>
  </si>
  <si>
    <t xml:space="preserve">明和町</t>
  </si>
  <si>
    <t xml:space="preserve">めいわまち</t>
  </si>
  <si>
    <t xml:space="preserve">370-0795</t>
  </si>
  <si>
    <t xml:space="preserve">邑楽郡明和町新里２５０－１</t>
  </si>
  <si>
    <t xml:space="preserve">0276-84-3111</t>
  </si>
  <si>
    <t xml:space="preserve">10523</t>
  </si>
  <si>
    <t xml:space="preserve">千代田町</t>
  </si>
  <si>
    <t xml:space="preserve">ちよだまち</t>
  </si>
  <si>
    <t xml:space="preserve">370-0598</t>
  </si>
  <si>
    <t xml:space="preserve">邑楽郡千代田町大字赤岩１８９５－１</t>
  </si>
  <si>
    <t xml:space="preserve">0276-86-2111</t>
  </si>
  <si>
    <t xml:space="preserve">10524</t>
  </si>
  <si>
    <t xml:space="preserve">大泉町</t>
  </si>
  <si>
    <t xml:space="preserve">おおいずみまち</t>
  </si>
  <si>
    <t xml:space="preserve">370-0595</t>
  </si>
  <si>
    <t xml:space="preserve">邑楽郡大泉町日の出５５－１</t>
  </si>
  <si>
    <t xml:space="preserve">0276-63-3111</t>
  </si>
  <si>
    <t xml:space="preserve">10525</t>
  </si>
  <si>
    <t xml:space="preserve">邑楽町</t>
  </si>
  <si>
    <t xml:space="preserve">おうらまち</t>
  </si>
  <si>
    <t xml:space="preserve">370-0692</t>
  </si>
  <si>
    <t xml:space="preserve">邑楽郡邑楽町大字中野２５７０番地１</t>
  </si>
  <si>
    <t xml:space="preserve">0276-88-5511</t>
  </si>
  <si>
    <t xml:space="preserve">11000</t>
  </si>
  <si>
    <t xml:space="preserve">330-9301</t>
  </si>
  <si>
    <t xml:space="preserve">さいたま市浦和区高砂３－１５－１</t>
  </si>
  <si>
    <t xml:space="preserve">048-824-2111</t>
  </si>
  <si>
    <t xml:space="preserve">11100</t>
  </si>
  <si>
    <t xml:space="preserve">さいたま市</t>
  </si>
  <si>
    <t xml:space="preserve">さいたまし</t>
  </si>
  <si>
    <t xml:space="preserve">330-9588</t>
  </si>
  <si>
    <t xml:space="preserve">さいたま市浦和区常盤６－４－４</t>
  </si>
  <si>
    <t xml:space="preserve">048-829-1111</t>
  </si>
  <si>
    <t xml:space="preserve">11101</t>
  </si>
  <si>
    <t xml:space="preserve">さいたま市西区</t>
  </si>
  <si>
    <t xml:space="preserve">さいたましにしく</t>
  </si>
  <si>
    <t xml:space="preserve">331-8587</t>
  </si>
  <si>
    <t xml:space="preserve">さいたま市西区大字指扇３７４３</t>
  </si>
  <si>
    <t xml:space="preserve">048-622-1111</t>
  </si>
  <si>
    <t xml:space="preserve">11102</t>
  </si>
  <si>
    <t xml:space="preserve">さいたま市北区</t>
  </si>
  <si>
    <t xml:space="preserve">さいたましきたく</t>
  </si>
  <si>
    <t xml:space="preserve">331-8586</t>
  </si>
  <si>
    <t xml:space="preserve">さいたま市北区宮原町１丁目８５２番地１</t>
  </si>
  <si>
    <t xml:space="preserve">048-653-1111</t>
  </si>
  <si>
    <t xml:space="preserve">11103</t>
  </si>
  <si>
    <t xml:space="preserve">さいたま市大宮区</t>
  </si>
  <si>
    <t xml:space="preserve">さいたましおおみやく</t>
  </si>
  <si>
    <t xml:space="preserve">330-8501</t>
  </si>
  <si>
    <t xml:space="preserve">さいたま市大宮区大門町３－１</t>
  </si>
  <si>
    <t xml:space="preserve">048-657-0111</t>
  </si>
  <si>
    <t xml:space="preserve">11104</t>
  </si>
  <si>
    <t xml:space="preserve">さいたま市見沼区</t>
  </si>
  <si>
    <t xml:space="preserve">さいたましみぬまく</t>
  </si>
  <si>
    <t xml:space="preserve">337-8586</t>
  </si>
  <si>
    <t xml:space="preserve">さいたま市見沼区堀崎町１２－３６</t>
  </si>
  <si>
    <t xml:space="preserve">048-687-1111</t>
  </si>
  <si>
    <t xml:space="preserve">11105</t>
  </si>
  <si>
    <t xml:space="preserve">さいたま市中央区</t>
  </si>
  <si>
    <t xml:space="preserve">さいたましちゆうおうく</t>
  </si>
  <si>
    <t xml:space="preserve">さいたましちゅうおうく</t>
  </si>
  <si>
    <t xml:space="preserve">338-8686</t>
  </si>
  <si>
    <t xml:space="preserve">さいたま市中央区下落合５－７－１０</t>
  </si>
  <si>
    <t xml:space="preserve">048-856-1111</t>
  </si>
  <si>
    <t xml:space="preserve">11106</t>
  </si>
  <si>
    <t xml:space="preserve">さいたま市桜区</t>
  </si>
  <si>
    <t xml:space="preserve">さいたましさくらく</t>
  </si>
  <si>
    <t xml:space="preserve">338-8586</t>
  </si>
  <si>
    <t xml:space="preserve">さいたま市桜区道場４－３－１</t>
  </si>
  <si>
    <t xml:space="preserve">048-858-1111</t>
  </si>
  <si>
    <t xml:space="preserve">11107</t>
  </si>
  <si>
    <t xml:space="preserve">さいたま市浦和区</t>
  </si>
  <si>
    <t xml:space="preserve">さいたましうらわく</t>
  </si>
  <si>
    <t xml:space="preserve">330-9586</t>
  </si>
  <si>
    <t xml:space="preserve">048-825-1111</t>
  </si>
  <si>
    <t xml:space="preserve">11108</t>
  </si>
  <si>
    <t xml:space="preserve">さいたま市南区</t>
  </si>
  <si>
    <t xml:space="preserve">さいたましみなみく</t>
  </si>
  <si>
    <t xml:space="preserve">336-8586</t>
  </si>
  <si>
    <t xml:space="preserve">さいたま市南区別所７－２０－１</t>
  </si>
  <si>
    <t xml:space="preserve">048-838-1111</t>
  </si>
  <si>
    <t xml:space="preserve">11109</t>
  </si>
  <si>
    <t xml:space="preserve">さいたま市緑区</t>
  </si>
  <si>
    <t xml:space="preserve">さいたましみどりく</t>
  </si>
  <si>
    <t xml:space="preserve">336-8587</t>
  </si>
  <si>
    <t xml:space="preserve">さいたま市緑区大字中尾９７５－１</t>
  </si>
  <si>
    <t xml:space="preserve">048-874-1111</t>
  </si>
  <si>
    <t xml:space="preserve">11110</t>
  </si>
  <si>
    <t xml:space="preserve">さいたま市岩槻区</t>
  </si>
  <si>
    <t xml:space="preserve">さいたましいわつきく</t>
  </si>
  <si>
    <t xml:space="preserve">339-8585</t>
  </si>
  <si>
    <t xml:space="preserve">さいたま市岩槻区本町３－２－５</t>
  </si>
  <si>
    <t xml:space="preserve">048-790-0111</t>
  </si>
  <si>
    <t xml:space="preserve">11201</t>
  </si>
  <si>
    <t xml:space="preserve">川越市</t>
  </si>
  <si>
    <t xml:space="preserve">かわごえし</t>
  </si>
  <si>
    <t xml:space="preserve">350-8601</t>
  </si>
  <si>
    <t xml:space="preserve">川越市元町１－３－１</t>
  </si>
  <si>
    <t xml:space="preserve">049-224-8811</t>
  </si>
  <si>
    <t xml:space="preserve">11202</t>
  </si>
  <si>
    <t xml:space="preserve">熊谷市</t>
  </si>
  <si>
    <t xml:space="preserve">くまがやし</t>
  </si>
  <si>
    <t xml:space="preserve">360-8601</t>
  </si>
  <si>
    <t xml:space="preserve">熊谷市宮町２－４７－１</t>
  </si>
  <si>
    <t xml:space="preserve">048-524-1111</t>
  </si>
  <si>
    <t xml:space="preserve">11203</t>
  </si>
  <si>
    <t xml:space="preserve">川口市</t>
  </si>
  <si>
    <t xml:space="preserve">かわぐちし</t>
  </si>
  <si>
    <t xml:space="preserve">332-8601</t>
  </si>
  <si>
    <t xml:space="preserve">川口市青木２－１－１</t>
  </si>
  <si>
    <t xml:space="preserve">048-258-1110</t>
  </si>
  <si>
    <t xml:space="preserve">11206</t>
  </si>
  <si>
    <t xml:space="preserve">行田市</t>
  </si>
  <si>
    <t xml:space="preserve">ぎようだし</t>
  </si>
  <si>
    <t xml:space="preserve">ぎょうだし</t>
  </si>
  <si>
    <t xml:space="preserve">361-8601</t>
  </si>
  <si>
    <t xml:space="preserve">行田市本丸２－５</t>
  </si>
  <si>
    <t xml:space="preserve">048-556-1111</t>
  </si>
  <si>
    <t xml:space="preserve">11207</t>
  </si>
  <si>
    <t xml:space="preserve">秩父市</t>
  </si>
  <si>
    <t xml:space="preserve">ちちぶし</t>
  </si>
  <si>
    <t xml:space="preserve">368-8686</t>
  </si>
  <si>
    <t xml:space="preserve">秩父市熊木町８－１５</t>
  </si>
  <si>
    <t xml:space="preserve">0494-22-2211</t>
  </si>
  <si>
    <t xml:space="preserve">11208</t>
  </si>
  <si>
    <t xml:space="preserve">所沢市</t>
  </si>
  <si>
    <t xml:space="preserve">ところざわし</t>
  </si>
  <si>
    <t xml:space="preserve">359-8501</t>
  </si>
  <si>
    <t xml:space="preserve">所沢市並木１－１－１</t>
  </si>
  <si>
    <t xml:space="preserve">04-2998-1111</t>
  </si>
  <si>
    <t xml:space="preserve">11209</t>
  </si>
  <si>
    <t xml:space="preserve">飯能市</t>
  </si>
  <si>
    <t xml:space="preserve">はんのうし</t>
  </si>
  <si>
    <t xml:space="preserve">357-8501</t>
  </si>
  <si>
    <t xml:space="preserve">飯能市大字双柳１－１</t>
  </si>
  <si>
    <t xml:space="preserve">042-973-2111</t>
  </si>
  <si>
    <t xml:space="preserve">11210</t>
  </si>
  <si>
    <t xml:space="preserve">加須市</t>
  </si>
  <si>
    <t xml:space="preserve">かぞし</t>
  </si>
  <si>
    <t xml:space="preserve">347-8501</t>
  </si>
  <si>
    <t xml:space="preserve">加須市大字下三俣２９０</t>
  </si>
  <si>
    <t xml:space="preserve">0480-62-1111</t>
  </si>
  <si>
    <t xml:space="preserve">11211</t>
  </si>
  <si>
    <t xml:space="preserve">本庄市</t>
  </si>
  <si>
    <t xml:space="preserve">ほんじようし</t>
  </si>
  <si>
    <t xml:space="preserve">ほんじょうし</t>
  </si>
  <si>
    <t xml:space="preserve">367-8501</t>
  </si>
  <si>
    <t xml:space="preserve">本庄市本庄３－５－３</t>
  </si>
  <si>
    <t xml:space="preserve">0495-25-1111</t>
  </si>
  <si>
    <t xml:space="preserve">11212</t>
  </si>
  <si>
    <t xml:space="preserve">東松山市</t>
  </si>
  <si>
    <t xml:space="preserve">ひがしまつやまし</t>
  </si>
  <si>
    <t xml:space="preserve">355-8601</t>
  </si>
  <si>
    <t xml:space="preserve">東松山市松葉町１－１－５８</t>
  </si>
  <si>
    <t xml:space="preserve">0493-23-2221</t>
  </si>
  <si>
    <t xml:space="preserve">11214</t>
  </si>
  <si>
    <t xml:space="preserve">春日部市</t>
  </si>
  <si>
    <t xml:space="preserve">かすかべし</t>
  </si>
  <si>
    <t xml:space="preserve">344-8577</t>
  </si>
  <si>
    <t xml:space="preserve">春日部市中央６－２</t>
  </si>
  <si>
    <t xml:space="preserve">048-736-1111</t>
  </si>
  <si>
    <t xml:space="preserve">11215</t>
  </si>
  <si>
    <t xml:space="preserve">狭山市</t>
  </si>
  <si>
    <t xml:space="preserve">さやまし</t>
  </si>
  <si>
    <t xml:space="preserve">350-1380</t>
  </si>
  <si>
    <t xml:space="preserve">狭山市入間川１－２３－５</t>
  </si>
  <si>
    <t xml:space="preserve">04-2953-1111</t>
  </si>
  <si>
    <t xml:space="preserve">11216</t>
  </si>
  <si>
    <t xml:space="preserve">羽生市</t>
  </si>
  <si>
    <t xml:space="preserve">はにゆうし</t>
  </si>
  <si>
    <t xml:space="preserve">はにゅうし</t>
  </si>
  <si>
    <t xml:space="preserve">348-8601</t>
  </si>
  <si>
    <t xml:space="preserve">羽生市東６－１５</t>
  </si>
  <si>
    <t xml:space="preserve">048-561-1121</t>
  </si>
  <si>
    <t xml:space="preserve">11217</t>
  </si>
  <si>
    <t xml:space="preserve">鴻巣市</t>
  </si>
  <si>
    <t xml:space="preserve">こうのすし</t>
  </si>
  <si>
    <t xml:space="preserve">365-8601</t>
  </si>
  <si>
    <t xml:space="preserve">鴻巣市中央１－１</t>
  </si>
  <si>
    <t xml:space="preserve">048-541-1321</t>
  </si>
  <si>
    <t xml:space="preserve">11218</t>
  </si>
  <si>
    <t xml:space="preserve">深谷市</t>
  </si>
  <si>
    <t xml:space="preserve">ふかやし</t>
  </si>
  <si>
    <t xml:space="preserve">366-8501</t>
  </si>
  <si>
    <t xml:space="preserve">深谷市仲町１１－１</t>
  </si>
  <si>
    <t xml:space="preserve">048-571-1211</t>
  </si>
  <si>
    <t xml:space="preserve">11219</t>
  </si>
  <si>
    <t xml:space="preserve">上尾市</t>
  </si>
  <si>
    <t xml:space="preserve">あげおし</t>
  </si>
  <si>
    <t xml:space="preserve">362-8501</t>
  </si>
  <si>
    <t xml:space="preserve">上尾市本町３－１－１</t>
  </si>
  <si>
    <t xml:space="preserve">048-775-5111</t>
  </si>
  <si>
    <t xml:space="preserve">11221</t>
  </si>
  <si>
    <t xml:space="preserve">草加市</t>
  </si>
  <si>
    <t xml:space="preserve">そうかし</t>
  </si>
  <si>
    <t xml:space="preserve">340-8550</t>
  </si>
  <si>
    <t xml:space="preserve">草加市高砂１－１－１</t>
  </si>
  <si>
    <t xml:space="preserve">048-922-0151</t>
  </si>
  <si>
    <t xml:space="preserve">11222</t>
  </si>
  <si>
    <t xml:space="preserve">越谷市</t>
  </si>
  <si>
    <t xml:space="preserve">こしがやし</t>
  </si>
  <si>
    <t xml:space="preserve">343-8501</t>
  </si>
  <si>
    <t xml:space="preserve">越谷市越ヶ谷４－２－１</t>
  </si>
  <si>
    <t xml:space="preserve">048-964-2111</t>
  </si>
  <si>
    <t xml:space="preserve">11223</t>
  </si>
  <si>
    <t xml:space="preserve">蕨市</t>
  </si>
  <si>
    <t xml:space="preserve">わらびし</t>
  </si>
  <si>
    <t xml:space="preserve">335-8501</t>
  </si>
  <si>
    <t xml:space="preserve">蕨市中央５－１４－１５</t>
  </si>
  <si>
    <t xml:space="preserve">048-432-3200</t>
  </si>
  <si>
    <t xml:space="preserve">11224</t>
  </si>
  <si>
    <t xml:space="preserve">戸田市</t>
  </si>
  <si>
    <t xml:space="preserve">とだし</t>
  </si>
  <si>
    <t xml:space="preserve">335-8588</t>
  </si>
  <si>
    <t xml:space="preserve">戸田市上戸田１－１８－１</t>
  </si>
  <si>
    <t xml:space="preserve">048-441-1800</t>
  </si>
  <si>
    <t xml:space="preserve">11225</t>
  </si>
  <si>
    <t xml:space="preserve">入間市</t>
  </si>
  <si>
    <t xml:space="preserve">いるまし</t>
  </si>
  <si>
    <t xml:space="preserve">358-8511</t>
  </si>
  <si>
    <t xml:space="preserve">入間市豊岡１－１６－１</t>
  </si>
  <si>
    <t xml:space="preserve">04-2964-1111</t>
  </si>
  <si>
    <t xml:space="preserve">11227</t>
  </si>
  <si>
    <t xml:space="preserve">朝霞市</t>
  </si>
  <si>
    <t xml:space="preserve">あさかし</t>
  </si>
  <si>
    <t xml:space="preserve">351-8501</t>
  </si>
  <si>
    <t xml:space="preserve">朝霞市本町１－１－１</t>
  </si>
  <si>
    <t xml:space="preserve">048-463-1111</t>
  </si>
  <si>
    <t xml:space="preserve">11228</t>
  </si>
  <si>
    <t xml:space="preserve">志木市</t>
  </si>
  <si>
    <t xml:space="preserve">しきし</t>
  </si>
  <si>
    <t xml:space="preserve">353-0002</t>
  </si>
  <si>
    <t xml:space="preserve">志木市中宗岡１－１－１</t>
  </si>
  <si>
    <t xml:space="preserve">048-473-1111</t>
  </si>
  <si>
    <t xml:space="preserve">11229</t>
  </si>
  <si>
    <t xml:space="preserve">和光市</t>
  </si>
  <si>
    <t xml:space="preserve">わこうし</t>
  </si>
  <si>
    <t xml:space="preserve">351-0192</t>
  </si>
  <si>
    <t xml:space="preserve">和光市広沢１－５</t>
  </si>
  <si>
    <t xml:space="preserve">048-464-1111</t>
  </si>
  <si>
    <t xml:space="preserve">11230</t>
  </si>
  <si>
    <t xml:space="preserve">新座市</t>
  </si>
  <si>
    <t xml:space="preserve">にいざし</t>
  </si>
  <si>
    <t xml:space="preserve">352-8623</t>
  </si>
  <si>
    <t xml:space="preserve">新座市野火止１－１－１</t>
  </si>
  <si>
    <t xml:space="preserve">048-477-1111</t>
  </si>
  <si>
    <t xml:space="preserve">11231</t>
  </si>
  <si>
    <t xml:space="preserve">桶川市</t>
  </si>
  <si>
    <t xml:space="preserve">おけがわし</t>
  </si>
  <si>
    <t xml:space="preserve">363-8501</t>
  </si>
  <si>
    <t xml:space="preserve">桶川市泉１－３－２８</t>
  </si>
  <si>
    <t xml:space="preserve">048-786-3211</t>
  </si>
  <si>
    <t xml:space="preserve">11232</t>
  </si>
  <si>
    <t xml:space="preserve">久喜市</t>
  </si>
  <si>
    <t xml:space="preserve">くきし</t>
  </si>
  <si>
    <t xml:space="preserve">346-8501</t>
  </si>
  <si>
    <t xml:space="preserve">久喜市大字下早見８５－３</t>
  </si>
  <si>
    <t xml:space="preserve">0480-22-1111</t>
  </si>
  <si>
    <t xml:space="preserve">11233</t>
  </si>
  <si>
    <t xml:space="preserve">北本市</t>
  </si>
  <si>
    <t xml:space="preserve">きたもとし</t>
  </si>
  <si>
    <t xml:space="preserve">364-8633</t>
  </si>
  <si>
    <t xml:space="preserve">北本市本町１－１１１</t>
  </si>
  <si>
    <t xml:space="preserve">048-591-1111</t>
  </si>
  <si>
    <t xml:space="preserve">11234</t>
  </si>
  <si>
    <t xml:space="preserve">八潮市</t>
  </si>
  <si>
    <t xml:space="preserve">やしおし</t>
  </si>
  <si>
    <t xml:space="preserve">340-8588</t>
  </si>
  <si>
    <t xml:space="preserve">八潮市中央１－２－１</t>
  </si>
  <si>
    <t xml:space="preserve">048-996-2111</t>
  </si>
  <si>
    <t xml:space="preserve">11235</t>
  </si>
  <si>
    <t xml:space="preserve">富士見市</t>
  </si>
  <si>
    <t xml:space="preserve">ふじみし</t>
  </si>
  <si>
    <t xml:space="preserve">354-8511</t>
  </si>
  <si>
    <t xml:space="preserve">富士見市大字鶴馬１８００－１</t>
  </si>
  <si>
    <t xml:space="preserve">049-251-2711</t>
  </si>
  <si>
    <t xml:space="preserve">11237</t>
  </si>
  <si>
    <t xml:space="preserve">三郷市</t>
  </si>
  <si>
    <t xml:space="preserve">みさとし</t>
  </si>
  <si>
    <t xml:space="preserve">341-8501</t>
  </si>
  <si>
    <t xml:space="preserve">三郷市花和田６４８－１</t>
  </si>
  <si>
    <t xml:space="preserve">048-953-1111</t>
  </si>
  <si>
    <t xml:space="preserve">11238</t>
  </si>
  <si>
    <t xml:space="preserve">蓮田市</t>
  </si>
  <si>
    <t xml:space="preserve">はすだし</t>
  </si>
  <si>
    <t xml:space="preserve">349-0193</t>
  </si>
  <si>
    <t xml:space="preserve">蓮田市大字黒浜２７９９－１</t>
  </si>
  <si>
    <t xml:space="preserve">048-768-3111</t>
  </si>
  <si>
    <t xml:space="preserve">11239</t>
  </si>
  <si>
    <t xml:space="preserve">坂戸市</t>
  </si>
  <si>
    <t xml:space="preserve">さかどし</t>
  </si>
  <si>
    <t xml:space="preserve">350-0292</t>
  </si>
  <si>
    <t xml:space="preserve">坂戸市千代田１－１－１</t>
  </si>
  <si>
    <t xml:space="preserve">049-283-1331</t>
  </si>
  <si>
    <t xml:space="preserve">11240</t>
  </si>
  <si>
    <t xml:space="preserve">幸手市</t>
  </si>
  <si>
    <t xml:space="preserve">さつてし</t>
  </si>
  <si>
    <t xml:space="preserve">さってし</t>
  </si>
  <si>
    <t xml:space="preserve">340-0192</t>
  </si>
  <si>
    <t xml:space="preserve">幸手市東４－６－８</t>
  </si>
  <si>
    <t xml:space="preserve">0480-43-1111</t>
  </si>
  <si>
    <t xml:space="preserve">11241</t>
  </si>
  <si>
    <t xml:space="preserve">鶴ヶ島市</t>
  </si>
  <si>
    <t xml:space="preserve">つるがしまし</t>
  </si>
  <si>
    <t xml:space="preserve">350-2292</t>
  </si>
  <si>
    <t xml:space="preserve">鶴ヶ島市大字三ツ木１６－１</t>
  </si>
  <si>
    <t xml:space="preserve">049-271-1111</t>
  </si>
  <si>
    <t xml:space="preserve">11242</t>
  </si>
  <si>
    <t xml:space="preserve">日高市</t>
  </si>
  <si>
    <t xml:space="preserve">ひだかし</t>
  </si>
  <si>
    <t xml:space="preserve">350-1292</t>
  </si>
  <si>
    <t xml:space="preserve">日高市大字南平沢１０２０</t>
  </si>
  <si>
    <t xml:space="preserve">042-989-2111</t>
  </si>
  <si>
    <t xml:space="preserve">11243</t>
  </si>
  <si>
    <t xml:space="preserve">吉川市</t>
  </si>
  <si>
    <t xml:space="preserve">よしかわし</t>
  </si>
  <si>
    <t xml:space="preserve">342-8501</t>
  </si>
  <si>
    <t xml:space="preserve">吉川市吉川２－１－１</t>
  </si>
  <si>
    <t xml:space="preserve">048-982-5111</t>
  </si>
  <si>
    <t xml:space="preserve">11245</t>
  </si>
  <si>
    <t xml:space="preserve">ふじみ野市</t>
  </si>
  <si>
    <t xml:space="preserve">ふじみのし</t>
  </si>
  <si>
    <t xml:space="preserve">356-8501</t>
  </si>
  <si>
    <t xml:space="preserve">ふじみ野市福岡１－１－１</t>
  </si>
  <si>
    <t xml:space="preserve">049-261-2611</t>
  </si>
  <si>
    <t xml:space="preserve">11246</t>
  </si>
  <si>
    <t xml:space="preserve">白岡市</t>
  </si>
  <si>
    <t xml:space="preserve">しらおかし</t>
  </si>
  <si>
    <t xml:space="preserve">349-0292</t>
  </si>
  <si>
    <t xml:space="preserve">白岡市千駄野４３２</t>
  </si>
  <si>
    <t xml:space="preserve">0480-92-1111</t>
  </si>
  <si>
    <t xml:space="preserve">11301</t>
  </si>
  <si>
    <t xml:space="preserve">伊奈町</t>
  </si>
  <si>
    <t xml:space="preserve">いなまち</t>
  </si>
  <si>
    <t xml:space="preserve">362-8517</t>
  </si>
  <si>
    <t xml:space="preserve">北足立郡伊奈町大字小室９４９３</t>
  </si>
  <si>
    <t xml:space="preserve">048-721-2111</t>
  </si>
  <si>
    <t xml:space="preserve">11324</t>
  </si>
  <si>
    <t xml:space="preserve">三芳町</t>
  </si>
  <si>
    <t xml:space="preserve">みよしまち</t>
  </si>
  <si>
    <t xml:space="preserve">354-8555</t>
  </si>
  <si>
    <t xml:space="preserve">入間郡三芳町大字藤久保１１００－１</t>
  </si>
  <si>
    <t xml:space="preserve">049-258-0019</t>
  </si>
  <si>
    <t xml:space="preserve">11326</t>
  </si>
  <si>
    <t xml:space="preserve">毛呂山町</t>
  </si>
  <si>
    <t xml:space="preserve">もろやままち</t>
  </si>
  <si>
    <t xml:space="preserve">350-0493</t>
  </si>
  <si>
    <t xml:space="preserve">入間郡毛呂山町中央２－１</t>
  </si>
  <si>
    <t xml:space="preserve">049-295-2112</t>
  </si>
  <si>
    <t xml:space="preserve">11327</t>
  </si>
  <si>
    <t xml:space="preserve">越生町</t>
  </si>
  <si>
    <t xml:space="preserve">おごせまち</t>
  </si>
  <si>
    <t xml:space="preserve">350-0494</t>
  </si>
  <si>
    <t xml:space="preserve">入間郡越生町大字越生９００－２</t>
  </si>
  <si>
    <t xml:space="preserve">049-292-3121</t>
  </si>
  <si>
    <t xml:space="preserve">11341</t>
  </si>
  <si>
    <t xml:space="preserve">滑川町</t>
  </si>
  <si>
    <t xml:space="preserve">なめがわまち</t>
  </si>
  <si>
    <t xml:space="preserve">355-8585</t>
  </si>
  <si>
    <t xml:space="preserve">比企郡滑川町大字福田７５０－１</t>
  </si>
  <si>
    <t xml:space="preserve">0493-56-2211</t>
  </si>
  <si>
    <t xml:space="preserve">11342</t>
  </si>
  <si>
    <t xml:space="preserve">嵐山町</t>
  </si>
  <si>
    <t xml:space="preserve">らんざんまち</t>
  </si>
  <si>
    <t xml:space="preserve">355-0211</t>
  </si>
  <si>
    <t xml:space="preserve">比企郡嵐山町大字杉山１０３０－１</t>
  </si>
  <si>
    <t xml:space="preserve">0493-62-2150</t>
  </si>
  <si>
    <t xml:space="preserve">11343</t>
  </si>
  <si>
    <t xml:space="preserve">小川町</t>
  </si>
  <si>
    <t xml:space="preserve">おがわまち</t>
  </si>
  <si>
    <t xml:space="preserve">355-0392</t>
  </si>
  <si>
    <t xml:space="preserve">比企郡小川町大字大塚５５</t>
  </si>
  <si>
    <t xml:space="preserve">0493-72-1221</t>
  </si>
  <si>
    <t xml:space="preserve">11346</t>
  </si>
  <si>
    <t xml:space="preserve">川島町</t>
  </si>
  <si>
    <t xml:space="preserve">かわじままち</t>
  </si>
  <si>
    <t xml:space="preserve">350-0192</t>
  </si>
  <si>
    <t xml:space="preserve">比企郡川島町大字下八ツ林８７０－１</t>
  </si>
  <si>
    <t xml:space="preserve">049-297-1811</t>
  </si>
  <si>
    <t xml:space="preserve">11347</t>
  </si>
  <si>
    <t xml:space="preserve">吉見町</t>
  </si>
  <si>
    <t xml:space="preserve">よしみまち</t>
  </si>
  <si>
    <t xml:space="preserve">355-0192</t>
  </si>
  <si>
    <t xml:space="preserve">比企郡吉見町大字下細谷４１１</t>
  </si>
  <si>
    <t xml:space="preserve">0493-54-1511</t>
  </si>
  <si>
    <t xml:space="preserve">11348</t>
  </si>
  <si>
    <t xml:space="preserve">鳩山町</t>
  </si>
  <si>
    <t xml:space="preserve">はとやままち</t>
  </si>
  <si>
    <t xml:space="preserve">350-0392</t>
  </si>
  <si>
    <t xml:space="preserve">比企郡鳩山町大字大豆戸１８４－１６</t>
  </si>
  <si>
    <t xml:space="preserve">049-296-1211</t>
  </si>
  <si>
    <t xml:space="preserve">11349</t>
  </si>
  <si>
    <t xml:space="preserve">ときがわ町</t>
  </si>
  <si>
    <t xml:space="preserve">ときがわまち</t>
  </si>
  <si>
    <t xml:space="preserve">355-0395</t>
  </si>
  <si>
    <t xml:space="preserve">比企郡ときがわ町大字玉川２４９０</t>
  </si>
  <si>
    <t xml:space="preserve">0493-65-1521</t>
  </si>
  <si>
    <t xml:space="preserve">11361</t>
  </si>
  <si>
    <t xml:space="preserve">横瀬町</t>
  </si>
  <si>
    <t xml:space="preserve">よこぜまち</t>
  </si>
  <si>
    <t xml:space="preserve">368-0072</t>
  </si>
  <si>
    <t xml:space="preserve">秩父郡横瀬町大字横瀬４５４５</t>
  </si>
  <si>
    <t xml:space="preserve">0494-25-0111</t>
  </si>
  <si>
    <t xml:space="preserve">11362</t>
  </si>
  <si>
    <t xml:space="preserve">皆野町</t>
  </si>
  <si>
    <t xml:space="preserve">みなのまち</t>
  </si>
  <si>
    <t xml:space="preserve">369-1492</t>
  </si>
  <si>
    <t xml:space="preserve">秩父郡皆野町大字皆野１４２０－１</t>
  </si>
  <si>
    <t xml:space="preserve">0494-62-1230</t>
  </si>
  <si>
    <t xml:space="preserve">11363</t>
  </si>
  <si>
    <t xml:space="preserve">長瀞町</t>
  </si>
  <si>
    <t xml:space="preserve">ながとろまち</t>
  </si>
  <si>
    <t xml:space="preserve">369-1392</t>
  </si>
  <si>
    <t xml:space="preserve">秩父郡長瀞町大字本野上１０３５－１</t>
  </si>
  <si>
    <t xml:space="preserve">0494-66-3111</t>
  </si>
  <si>
    <t xml:space="preserve">11365</t>
  </si>
  <si>
    <t xml:space="preserve">小鹿野町</t>
  </si>
  <si>
    <t xml:space="preserve">おがのまち</t>
  </si>
  <si>
    <t xml:space="preserve">368-0192</t>
  </si>
  <si>
    <t xml:space="preserve">秩父郡小鹿野町小鹿野８９</t>
  </si>
  <si>
    <t xml:space="preserve">0494-75-1221</t>
  </si>
  <si>
    <t xml:space="preserve">11369</t>
  </si>
  <si>
    <t xml:space="preserve">東秩父村</t>
  </si>
  <si>
    <t xml:space="preserve">ひがしちちぶむら</t>
  </si>
  <si>
    <t xml:space="preserve">355-0393</t>
  </si>
  <si>
    <t xml:space="preserve">秩父郡東秩父村大字御堂６３４</t>
  </si>
  <si>
    <t xml:space="preserve">0493-82-1221</t>
  </si>
  <si>
    <t xml:space="preserve">11381</t>
  </si>
  <si>
    <t xml:space="preserve">367-0194</t>
  </si>
  <si>
    <t xml:space="preserve">児玉郡美里町大字木部３２３－１</t>
  </si>
  <si>
    <t xml:space="preserve">0495-76-1111</t>
  </si>
  <si>
    <t xml:space="preserve">11383</t>
  </si>
  <si>
    <t xml:space="preserve">神川町</t>
  </si>
  <si>
    <t xml:space="preserve">かみかわまち</t>
  </si>
  <si>
    <t xml:space="preserve">367-0292</t>
  </si>
  <si>
    <t xml:space="preserve">児玉郡神川町大字植竹９０９</t>
  </si>
  <si>
    <t xml:space="preserve">0495-77-2111</t>
  </si>
  <si>
    <t xml:space="preserve">11385</t>
  </si>
  <si>
    <t xml:space="preserve">上里町</t>
  </si>
  <si>
    <t xml:space="preserve">かみさとまち</t>
  </si>
  <si>
    <t xml:space="preserve">369-0392</t>
  </si>
  <si>
    <t xml:space="preserve">児玉郡上里町大字七本木５５１８</t>
  </si>
  <si>
    <t xml:space="preserve">0495-35-1221</t>
  </si>
  <si>
    <t xml:space="preserve">11408</t>
  </si>
  <si>
    <t xml:space="preserve">寄居町</t>
  </si>
  <si>
    <t xml:space="preserve">よりいまち</t>
  </si>
  <si>
    <t xml:space="preserve">369-1292</t>
  </si>
  <si>
    <t xml:space="preserve">大里郡寄居町大字寄居１１８０－１</t>
  </si>
  <si>
    <t xml:space="preserve">048-581-2121</t>
  </si>
  <si>
    <t xml:space="preserve">11442</t>
  </si>
  <si>
    <t xml:space="preserve">宮代町</t>
  </si>
  <si>
    <t xml:space="preserve">みやしろまち</t>
  </si>
  <si>
    <t xml:space="preserve">345-8504</t>
  </si>
  <si>
    <t xml:space="preserve">南埼玉郡宮代町笠原１－４－１</t>
  </si>
  <si>
    <t xml:space="preserve">0480-34-1111</t>
  </si>
  <si>
    <t xml:space="preserve">11464</t>
  </si>
  <si>
    <t xml:space="preserve">杉戸町</t>
  </si>
  <si>
    <t xml:space="preserve">すぎとまち</t>
  </si>
  <si>
    <t xml:space="preserve">345-8502</t>
  </si>
  <si>
    <t xml:space="preserve">北葛飾郡杉戸町清地２－９－２９</t>
  </si>
  <si>
    <t xml:space="preserve">0480-33-1111</t>
  </si>
  <si>
    <t xml:space="preserve">11465</t>
  </si>
  <si>
    <t xml:space="preserve">松伏町</t>
  </si>
  <si>
    <t xml:space="preserve">まつぶしまち</t>
  </si>
  <si>
    <t xml:space="preserve">343-0192</t>
  </si>
  <si>
    <t xml:space="preserve">北葛飾郡松伏町大字松伏２４２４</t>
  </si>
  <si>
    <t xml:space="preserve">048-991-2711</t>
  </si>
  <si>
    <t xml:space="preserve">12000</t>
  </si>
  <si>
    <t xml:space="preserve">260-8667</t>
  </si>
  <si>
    <t xml:space="preserve">千葉市中央区市場町１－１</t>
  </si>
  <si>
    <t xml:space="preserve">043-223-2110</t>
  </si>
  <si>
    <t xml:space="preserve">12100</t>
  </si>
  <si>
    <t xml:space="preserve">千葉市</t>
  </si>
  <si>
    <t xml:space="preserve">ちばし</t>
  </si>
  <si>
    <t xml:space="preserve">260-8722</t>
  </si>
  <si>
    <t xml:space="preserve">千葉市中央区千葉港１－１</t>
  </si>
  <si>
    <t xml:space="preserve">043-245-5111</t>
  </si>
  <si>
    <t xml:space="preserve">12101</t>
  </si>
  <si>
    <t xml:space="preserve">千葉市中央区</t>
  </si>
  <si>
    <t xml:space="preserve">ちばしちゆうおうく</t>
  </si>
  <si>
    <t xml:space="preserve">ちばしちゅうおうく</t>
  </si>
  <si>
    <t xml:space="preserve">260-8733</t>
  </si>
  <si>
    <t xml:space="preserve">千葉市中央区中央３－１０－８</t>
  </si>
  <si>
    <t xml:space="preserve">043-221-2111</t>
  </si>
  <si>
    <t xml:space="preserve">12102</t>
  </si>
  <si>
    <t xml:space="preserve">千葉市花見川区</t>
  </si>
  <si>
    <t xml:space="preserve">ちばしはなみがわく</t>
  </si>
  <si>
    <t xml:space="preserve">262-8733</t>
  </si>
  <si>
    <t xml:space="preserve">千葉市花見川区瑞穂１－１</t>
  </si>
  <si>
    <t xml:space="preserve">043-275-6111</t>
  </si>
  <si>
    <t xml:space="preserve">12103</t>
  </si>
  <si>
    <t xml:space="preserve">千葉市稲毛区</t>
  </si>
  <si>
    <t xml:space="preserve">ちばしいなげく</t>
  </si>
  <si>
    <t xml:space="preserve">263-8733</t>
  </si>
  <si>
    <t xml:space="preserve">千葉市稲毛区穴川４－１２－１</t>
  </si>
  <si>
    <t xml:space="preserve">043-284-6111</t>
  </si>
  <si>
    <t xml:space="preserve">12104</t>
  </si>
  <si>
    <t xml:space="preserve">千葉市若葉区</t>
  </si>
  <si>
    <t xml:space="preserve">ちばしわかばく</t>
  </si>
  <si>
    <t xml:space="preserve">264-8733</t>
  </si>
  <si>
    <t xml:space="preserve">千葉市若葉区桜木北２－１－１</t>
  </si>
  <si>
    <t xml:space="preserve">043-233-8111</t>
  </si>
  <si>
    <t xml:space="preserve">12105</t>
  </si>
  <si>
    <t xml:space="preserve">千葉市緑区</t>
  </si>
  <si>
    <t xml:space="preserve">ちばしみどりく</t>
  </si>
  <si>
    <t xml:space="preserve">266-8733</t>
  </si>
  <si>
    <t xml:space="preserve">千葉市緑区おゆみ野３－１５－３</t>
  </si>
  <si>
    <t xml:space="preserve">043-292-8111</t>
  </si>
  <si>
    <t xml:space="preserve">12106</t>
  </si>
  <si>
    <t xml:space="preserve">千葉市美浜区</t>
  </si>
  <si>
    <t xml:space="preserve">ちばしみはまく</t>
  </si>
  <si>
    <t xml:space="preserve">261-8733</t>
  </si>
  <si>
    <t xml:space="preserve">千葉市美浜区真砂５－１５－１</t>
  </si>
  <si>
    <t xml:space="preserve">043-270-3111</t>
  </si>
  <si>
    <t xml:space="preserve">12202</t>
  </si>
  <si>
    <t xml:space="preserve">銚子市</t>
  </si>
  <si>
    <t xml:space="preserve">ちようしし</t>
  </si>
  <si>
    <t xml:space="preserve">ちょうしし</t>
  </si>
  <si>
    <t xml:space="preserve">288-8601</t>
  </si>
  <si>
    <t xml:space="preserve">銚子市若宮町１－１</t>
  </si>
  <si>
    <t xml:space="preserve">0479-24-8181</t>
  </si>
  <si>
    <t xml:space="preserve">12203</t>
  </si>
  <si>
    <t xml:space="preserve">市川市</t>
  </si>
  <si>
    <t xml:space="preserve">いちかわし</t>
  </si>
  <si>
    <t xml:space="preserve">272-8501</t>
  </si>
  <si>
    <t xml:space="preserve">市川市八幡１－１－１</t>
  </si>
  <si>
    <t xml:space="preserve">047-334-1111</t>
  </si>
  <si>
    <t xml:space="preserve">12204</t>
  </si>
  <si>
    <t xml:space="preserve">船橋市</t>
  </si>
  <si>
    <t xml:space="preserve">ふなばしし</t>
  </si>
  <si>
    <t xml:space="preserve">273-8501</t>
  </si>
  <si>
    <t xml:space="preserve">船橋市湊町２－１０－２５</t>
  </si>
  <si>
    <t xml:space="preserve">047-436-2111</t>
  </si>
  <si>
    <t xml:space="preserve">12205</t>
  </si>
  <si>
    <t xml:space="preserve">館山市</t>
  </si>
  <si>
    <t xml:space="preserve">たてやまし</t>
  </si>
  <si>
    <t xml:space="preserve">294-8601</t>
  </si>
  <si>
    <t xml:space="preserve">館山市北条１１４５－１</t>
  </si>
  <si>
    <t xml:space="preserve">0470-22-3111</t>
  </si>
  <si>
    <t xml:space="preserve">12206</t>
  </si>
  <si>
    <t xml:space="preserve">木更津市</t>
  </si>
  <si>
    <t xml:space="preserve">きさらづし</t>
  </si>
  <si>
    <t xml:space="preserve">292-8501</t>
  </si>
  <si>
    <t xml:space="preserve">木更津市潮見１－１</t>
  </si>
  <si>
    <t xml:space="preserve">0438-23-7111</t>
  </si>
  <si>
    <t xml:space="preserve">12207</t>
  </si>
  <si>
    <t xml:space="preserve">松戸市</t>
  </si>
  <si>
    <t xml:space="preserve">まつどし</t>
  </si>
  <si>
    <t xml:space="preserve">271-8588</t>
  </si>
  <si>
    <t xml:space="preserve">松戸市根本３８７－５</t>
  </si>
  <si>
    <t xml:space="preserve">047-366-1111</t>
  </si>
  <si>
    <t xml:space="preserve">12208</t>
  </si>
  <si>
    <t xml:space="preserve">野田市</t>
  </si>
  <si>
    <t xml:space="preserve">のだし</t>
  </si>
  <si>
    <t xml:space="preserve">278-8550</t>
  </si>
  <si>
    <t xml:space="preserve">野田市鶴奉７－１</t>
  </si>
  <si>
    <t xml:space="preserve">04-7125-1111</t>
  </si>
  <si>
    <t xml:space="preserve">12210</t>
  </si>
  <si>
    <t xml:space="preserve">茂原市</t>
  </si>
  <si>
    <t xml:space="preserve">もばらし</t>
  </si>
  <si>
    <t xml:space="preserve">297-8511</t>
  </si>
  <si>
    <t xml:space="preserve">茂原市道表１</t>
  </si>
  <si>
    <t xml:space="preserve">0475-23-2111</t>
  </si>
  <si>
    <t xml:space="preserve">12211</t>
  </si>
  <si>
    <t xml:space="preserve">成田市</t>
  </si>
  <si>
    <t xml:space="preserve">なりたし</t>
  </si>
  <si>
    <t xml:space="preserve">286-8585</t>
  </si>
  <si>
    <t xml:space="preserve">成田市花崎町７６０</t>
  </si>
  <si>
    <t xml:space="preserve">0476-22-1111</t>
  </si>
  <si>
    <t xml:space="preserve">12212</t>
  </si>
  <si>
    <t xml:space="preserve">佐倉市</t>
  </si>
  <si>
    <t xml:space="preserve">285-8501</t>
  </si>
  <si>
    <t xml:space="preserve">佐倉市海隣寺町９７</t>
  </si>
  <si>
    <t xml:space="preserve">043-484-1111</t>
  </si>
  <si>
    <t xml:space="preserve">12213</t>
  </si>
  <si>
    <t xml:space="preserve">東金市</t>
  </si>
  <si>
    <t xml:space="preserve">とうがねし</t>
  </si>
  <si>
    <t xml:space="preserve">283-8511</t>
  </si>
  <si>
    <t xml:space="preserve">東金市東岩崎１番地１</t>
  </si>
  <si>
    <t xml:space="preserve">0475-50-1111</t>
  </si>
  <si>
    <t xml:space="preserve">12215</t>
  </si>
  <si>
    <t xml:space="preserve">旭市</t>
  </si>
  <si>
    <t xml:space="preserve">あさひし</t>
  </si>
  <si>
    <t xml:space="preserve">289-2595</t>
  </si>
  <si>
    <t xml:space="preserve">旭市ニの１９２０</t>
  </si>
  <si>
    <t xml:space="preserve">0479-62-1212</t>
  </si>
  <si>
    <t xml:space="preserve">12216</t>
  </si>
  <si>
    <t xml:space="preserve">習志野市</t>
  </si>
  <si>
    <t xml:space="preserve">ならしのし</t>
  </si>
  <si>
    <t xml:space="preserve">275-8601</t>
  </si>
  <si>
    <t xml:space="preserve">習志野市鷺沼１－１－１</t>
  </si>
  <si>
    <t xml:space="preserve">047-451-1151</t>
  </si>
  <si>
    <t xml:space="preserve">12217</t>
  </si>
  <si>
    <t xml:space="preserve">柏市</t>
  </si>
  <si>
    <t xml:space="preserve">かしわし</t>
  </si>
  <si>
    <t xml:space="preserve">277-8505</t>
  </si>
  <si>
    <t xml:space="preserve">柏市柏５－１０－１</t>
  </si>
  <si>
    <t xml:space="preserve">04-7167-1111</t>
  </si>
  <si>
    <t xml:space="preserve">12218</t>
  </si>
  <si>
    <t xml:space="preserve">勝浦市</t>
  </si>
  <si>
    <t xml:space="preserve">かつうらし</t>
  </si>
  <si>
    <t xml:space="preserve">299-5292</t>
  </si>
  <si>
    <t xml:space="preserve">勝浦市新官１３４３－１</t>
  </si>
  <si>
    <t xml:space="preserve">0470-73-1211</t>
  </si>
  <si>
    <t xml:space="preserve">12219</t>
  </si>
  <si>
    <t xml:space="preserve">市原市</t>
  </si>
  <si>
    <t xml:space="preserve">いちはらし</t>
  </si>
  <si>
    <t xml:space="preserve">290-8501</t>
  </si>
  <si>
    <t xml:space="preserve">市原市国分寺台中央１－１－１</t>
  </si>
  <si>
    <t xml:space="preserve">0436-22-1111</t>
  </si>
  <si>
    <t xml:space="preserve">12220</t>
  </si>
  <si>
    <t xml:space="preserve">流山市</t>
  </si>
  <si>
    <t xml:space="preserve">ながれやまし</t>
  </si>
  <si>
    <t xml:space="preserve">270-0192</t>
  </si>
  <si>
    <t xml:space="preserve">流山市平和台１－１－１</t>
  </si>
  <si>
    <t xml:space="preserve">04-7158-1111</t>
  </si>
  <si>
    <t xml:space="preserve">12221</t>
  </si>
  <si>
    <t xml:space="preserve">八千代市</t>
  </si>
  <si>
    <t xml:space="preserve">やちよし</t>
  </si>
  <si>
    <t xml:space="preserve">276-8501</t>
  </si>
  <si>
    <t xml:space="preserve">八千代市大和田新田３１２－５</t>
  </si>
  <si>
    <t xml:space="preserve">047-483-1151</t>
  </si>
  <si>
    <t xml:space="preserve">12222</t>
  </si>
  <si>
    <t xml:space="preserve">我孫子市</t>
  </si>
  <si>
    <t xml:space="preserve">あびこし</t>
  </si>
  <si>
    <t xml:space="preserve">270-1192</t>
  </si>
  <si>
    <t xml:space="preserve">我孫子市我孫子１８５８</t>
  </si>
  <si>
    <t xml:space="preserve">04-7185-1111</t>
  </si>
  <si>
    <t xml:space="preserve">12223</t>
  </si>
  <si>
    <t xml:space="preserve">鴨川市</t>
  </si>
  <si>
    <t xml:space="preserve">かもがわし</t>
  </si>
  <si>
    <t xml:space="preserve">296-8601</t>
  </si>
  <si>
    <t xml:space="preserve">鴨川市横渚１４５０</t>
  </si>
  <si>
    <t xml:space="preserve">04-7092-1111</t>
  </si>
  <si>
    <t xml:space="preserve">12224</t>
  </si>
  <si>
    <t xml:space="preserve">鎌ケ谷市</t>
  </si>
  <si>
    <t xml:space="preserve">かまがやし</t>
  </si>
  <si>
    <t xml:space="preserve">273-0195</t>
  </si>
  <si>
    <t xml:space="preserve">鎌ケ谷市新鎌ケ谷２－６－１</t>
  </si>
  <si>
    <t xml:space="preserve">047-445-1141</t>
  </si>
  <si>
    <t xml:space="preserve">12225</t>
  </si>
  <si>
    <t xml:space="preserve">君津市</t>
  </si>
  <si>
    <t xml:space="preserve">きみつし</t>
  </si>
  <si>
    <t xml:space="preserve">299-1192</t>
  </si>
  <si>
    <t xml:space="preserve">君津市久保２－１３－１</t>
  </si>
  <si>
    <t xml:space="preserve">0439-56-1482</t>
  </si>
  <si>
    <t xml:space="preserve">12226</t>
  </si>
  <si>
    <t xml:space="preserve">富津市</t>
  </si>
  <si>
    <t xml:space="preserve">ふつつし</t>
  </si>
  <si>
    <t xml:space="preserve">ふっつし</t>
  </si>
  <si>
    <t xml:space="preserve">293-8506</t>
  </si>
  <si>
    <t xml:space="preserve">富津市下飯野２４４３</t>
  </si>
  <si>
    <t xml:space="preserve">0439-80-1222</t>
  </si>
  <si>
    <t xml:space="preserve">12227</t>
  </si>
  <si>
    <t xml:space="preserve">浦安市</t>
  </si>
  <si>
    <t xml:space="preserve">うらやすし</t>
  </si>
  <si>
    <t xml:space="preserve">279-8501</t>
  </si>
  <si>
    <t xml:space="preserve">浦安市猫実１－１－１</t>
  </si>
  <si>
    <t xml:space="preserve">047-351-1111</t>
  </si>
  <si>
    <t xml:space="preserve">12228</t>
  </si>
  <si>
    <t xml:space="preserve">四街道市</t>
  </si>
  <si>
    <t xml:space="preserve">よつかいどうし</t>
  </si>
  <si>
    <t xml:space="preserve">284-8555</t>
  </si>
  <si>
    <t xml:space="preserve">四街道市鹿渡無番地</t>
  </si>
  <si>
    <t xml:space="preserve">043-421-2111</t>
  </si>
  <si>
    <t xml:space="preserve">12229</t>
  </si>
  <si>
    <t xml:space="preserve">袖ケ浦市</t>
  </si>
  <si>
    <t xml:space="preserve">そでがうらし</t>
  </si>
  <si>
    <t xml:space="preserve">299-0292</t>
  </si>
  <si>
    <t xml:space="preserve">袖ケ浦市坂戸市場１－１</t>
  </si>
  <si>
    <t xml:space="preserve">0438-62-2111</t>
  </si>
  <si>
    <t xml:space="preserve">12230</t>
  </si>
  <si>
    <t xml:space="preserve">八街市</t>
  </si>
  <si>
    <t xml:space="preserve">やちまたし</t>
  </si>
  <si>
    <t xml:space="preserve">289-1192</t>
  </si>
  <si>
    <t xml:space="preserve">八街市八街ほ３５－２９</t>
  </si>
  <si>
    <t xml:space="preserve">043-443-1111</t>
  </si>
  <si>
    <t xml:space="preserve">12231</t>
  </si>
  <si>
    <t xml:space="preserve">印西市</t>
  </si>
  <si>
    <t xml:space="preserve">いんざいし</t>
  </si>
  <si>
    <t xml:space="preserve">270-1396</t>
  </si>
  <si>
    <t xml:space="preserve">印西市大森２３６４－２</t>
  </si>
  <si>
    <t xml:space="preserve">0476-42-5111</t>
  </si>
  <si>
    <t xml:space="preserve">12232</t>
  </si>
  <si>
    <t xml:space="preserve">白井市</t>
  </si>
  <si>
    <t xml:space="preserve">しろいし</t>
  </si>
  <si>
    <t xml:space="preserve">270-1492</t>
  </si>
  <si>
    <t xml:space="preserve">白井市復１１２３</t>
  </si>
  <si>
    <t xml:space="preserve">047-492-1111</t>
  </si>
  <si>
    <t xml:space="preserve">12233</t>
  </si>
  <si>
    <t xml:space="preserve">富里市</t>
  </si>
  <si>
    <t xml:space="preserve">とみさとし</t>
  </si>
  <si>
    <t xml:space="preserve">286-0292</t>
  </si>
  <si>
    <t xml:space="preserve">富里市七栄６５２－１</t>
  </si>
  <si>
    <t xml:space="preserve">0476-93-1111</t>
  </si>
  <si>
    <t xml:space="preserve">12234</t>
  </si>
  <si>
    <t xml:space="preserve">南房総市</t>
  </si>
  <si>
    <t xml:space="preserve">みなみぼうそうし</t>
  </si>
  <si>
    <t xml:space="preserve">299-2492</t>
  </si>
  <si>
    <t xml:space="preserve">南房総市富浦町青木２８</t>
  </si>
  <si>
    <t xml:space="preserve">0470-33-1021</t>
  </si>
  <si>
    <t xml:space="preserve">12235</t>
  </si>
  <si>
    <t xml:space="preserve">匝瑳市</t>
  </si>
  <si>
    <t xml:space="preserve">そうさし</t>
  </si>
  <si>
    <t xml:space="preserve">289-2198</t>
  </si>
  <si>
    <t xml:space="preserve">匝瑳市八日市場ハ７９３番地２</t>
  </si>
  <si>
    <t xml:space="preserve">0479-73-0084</t>
  </si>
  <si>
    <t xml:space="preserve">12236</t>
  </si>
  <si>
    <t xml:space="preserve">香取市</t>
  </si>
  <si>
    <t xml:space="preserve">かとりし</t>
  </si>
  <si>
    <t xml:space="preserve">287-8501</t>
  </si>
  <si>
    <t xml:space="preserve">香取市佐原ロ２１２７</t>
  </si>
  <si>
    <t xml:space="preserve">0478-54-1111</t>
  </si>
  <si>
    <t xml:space="preserve">12237</t>
  </si>
  <si>
    <t xml:space="preserve">山武市</t>
  </si>
  <si>
    <t xml:space="preserve">さんむし</t>
  </si>
  <si>
    <t xml:space="preserve">289-1392</t>
  </si>
  <si>
    <t xml:space="preserve">山武市殿台２９６</t>
  </si>
  <si>
    <t xml:space="preserve">0475-80-1112</t>
  </si>
  <si>
    <t xml:space="preserve">12238</t>
  </si>
  <si>
    <t xml:space="preserve">いすみ市</t>
  </si>
  <si>
    <t xml:space="preserve">いすみし</t>
  </si>
  <si>
    <t xml:space="preserve">298-8501</t>
  </si>
  <si>
    <t xml:space="preserve">いすみ市大原７４００－１</t>
  </si>
  <si>
    <t xml:space="preserve">0470-62-1111</t>
  </si>
  <si>
    <t xml:space="preserve">12239</t>
  </si>
  <si>
    <t xml:space="preserve">大網白里市</t>
  </si>
  <si>
    <t xml:space="preserve">おおあみしらさとし</t>
  </si>
  <si>
    <t xml:space="preserve">299-3292</t>
  </si>
  <si>
    <t xml:space="preserve">大網白里市大網１１５－２</t>
  </si>
  <si>
    <t xml:space="preserve">0475-70-0300</t>
  </si>
  <si>
    <t xml:space="preserve">12322</t>
  </si>
  <si>
    <t xml:space="preserve">酒々井町</t>
  </si>
  <si>
    <t xml:space="preserve">しすいまち</t>
  </si>
  <si>
    <t xml:space="preserve">285-8510</t>
  </si>
  <si>
    <t xml:space="preserve">印旛郡酒々井町中央台４－１１</t>
  </si>
  <si>
    <t xml:space="preserve">043-496-1171</t>
  </si>
  <si>
    <t xml:space="preserve">12329</t>
  </si>
  <si>
    <t xml:space="preserve">栄町</t>
  </si>
  <si>
    <t xml:space="preserve">さかえまち</t>
  </si>
  <si>
    <t xml:space="preserve">270-1592</t>
  </si>
  <si>
    <t xml:space="preserve">印旛郡栄町安食台１－２</t>
  </si>
  <si>
    <t xml:space="preserve">0476-95-1111</t>
  </si>
  <si>
    <t xml:space="preserve">12342</t>
  </si>
  <si>
    <t xml:space="preserve">神崎町</t>
  </si>
  <si>
    <t xml:space="preserve">こうざきまち</t>
  </si>
  <si>
    <t xml:space="preserve">289-0292</t>
  </si>
  <si>
    <t xml:space="preserve">香取郡神崎町神崎本宿１６３</t>
  </si>
  <si>
    <t xml:space="preserve">0478-72-2111</t>
  </si>
  <si>
    <t xml:space="preserve">12347</t>
  </si>
  <si>
    <t xml:space="preserve">多古町</t>
  </si>
  <si>
    <t xml:space="preserve">たこまち</t>
  </si>
  <si>
    <t xml:space="preserve">289-2292</t>
  </si>
  <si>
    <t xml:space="preserve">香取郡多古町多古５８４</t>
  </si>
  <si>
    <t xml:space="preserve">0479-76-2611</t>
  </si>
  <si>
    <t xml:space="preserve">12349</t>
  </si>
  <si>
    <t xml:space="preserve">東庄町</t>
  </si>
  <si>
    <t xml:space="preserve">とうのしようまち</t>
  </si>
  <si>
    <t xml:space="preserve">とうのしょうまち</t>
  </si>
  <si>
    <t xml:space="preserve">289-0692</t>
  </si>
  <si>
    <t xml:space="preserve">香取郡東庄町笹川い４７１３－１３１</t>
  </si>
  <si>
    <t xml:space="preserve">0478-86-1111</t>
  </si>
  <si>
    <t xml:space="preserve">12403</t>
  </si>
  <si>
    <t xml:space="preserve">九十九里町</t>
  </si>
  <si>
    <t xml:space="preserve">くじゆうくりまち</t>
  </si>
  <si>
    <t xml:space="preserve">くじゅうくりまち</t>
  </si>
  <si>
    <t xml:space="preserve">283-0195</t>
  </si>
  <si>
    <t xml:space="preserve">山武郡九十九里町片貝４０９９</t>
  </si>
  <si>
    <t xml:space="preserve">0475-70-3100</t>
  </si>
  <si>
    <t xml:space="preserve">12409</t>
  </si>
  <si>
    <t xml:space="preserve">芝山町</t>
  </si>
  <si>
    <t xml:space="preserve">しばやままち</t>
  </si>
  <si>
    <t xml:space="preserve">289-1692</t>
  </si>
  <si>
    <t xml:space="preserve">山武郡芝山町小池９９２</t>
  </si>
  <si>
    <t xml:space="preserve">0479-77-3901</t>
  </si>
  <si>
    <t xml:space="preserve">12410</t>
  </si>
  <si>
    <t xml:space="preserve">横芝光町</t>
  </si>
  <si>
    <t xml:space="preserve">よこしばひかりまち</t>
  </si>
  <si>
    <t xml:space="preserve">289-1793</t>
  </si>
  <si>
    <t xml:space="preserve">山武郡横芝光町宮川１１９０２</t>
  </si>
  <si>
    <t xml:space="preserve">0479-84-1211</t>
  </si>
  <si>
    <t xml:space="preserve">12421</t>
  </si>
  <si>
    <t xml:space="preserve">一宮町</t>
  </si>
  <si>
    <t xml:space="preserve">いちのみやまち</t>
  </si>
  <si>
    <t xml:space="preserve">299-4396</t>
  </si>
  <si>
    <t xml:space="preserve">長生郡一宮町一宮２４５７</t>
  </si>
  <si>
    <t xml:space="preserve">0475-42-2111</t>
  </si>
  <si>
    <t xml:space="preserve">12422</t>
  </si>
  <si>
    <t xml:space="preserve">睦沢町</t>
  </si>
  <si>
    <t xml:space="preserve">むつざわまち</t>
  </si>
  <si>
    <t xml:space="preserve">299-4492</t>
  </si>
  <si>
    <t xml:space="preserve">長生郡睦沢町下之郷１６５０－１</t>
  </si>
  <si>
    <t xml:space="preserve">0475-44-1111</t>
  </si>
  <si>
    <t xml:space="preserve">12423</t>
  </si>
  <si>
    <t xml:space="preserve">長生村</t>
  </si>
  <si>
    <t xml:space="preserve">ちようせいむら</t>
  </si>
  <si>
    <t xml:space="preserve">ちょうせいむら</t>
  </si>
  <si>
    <t xml:space="preserve">299-4394</t>
  </si>
  <si>
    <t xml:space="preserve">長生郡長生村本郷１－７７</t>
  </si>
  <si>
    <t xml:space="preserve">0475-32-2111</t>
  </si>
  <si>
    <t xml:space="preserve">12424</t>
  </si>
  <si>
    <t xml:space="preserve">白子町</t>
  </si>
  <si>
    <t xml:space="preserve">しらこまち</t>
  </si>
  <si>
    <t xml:space="preserve">299-4292</t>
  </si>
  <si>
    <t xml:space="preserve">長生郡白子町関５０７４－２</t>
  </si>
  <si>
    <t xml:space="preserve">0475-33-2111</t>
  </si>
  <si>
    <t xml:space="preserve">12426</t>
  </si>
  <si>
    <t xml:space="preserve">長柄町</t>
  </si>
  <si>
    <t xml:space="preserve">ながらまち</t>
  </si>
  <si>
    <t xml:space="preserve">297-0298</t>
  </si>
  <si>
    <t xml:space="preserve">長生郡長柄町桜谷７１２</t>
  </si>
  <si>
    <t xml:space="preserve">0475-35-2111</t>
  </si>
  <si>
    <t xml:space="preserve">12427</t>
  </si>
  <si>
    <t xml:space="preserve">長南町</t>
  </si>
  <si>
    <t xml:space="preserve">ちようなんまち</t>
  </si>
  <si>
    <t xml:space="preserve">ちょうなんまち</t>
  </si>
  <si>
    <t xml:space="preserve">297-0192</t>
  </si>
  <si>
    <t xml:space="preserve">長生郡長南町長南２１１０</t>
  </si>
  <si>
    <t xml:space="preserve">0475-46-2111</t>
  </si>
  <si>
    <t xml:space="preserve">12441</t>
  </si>
  <si>
    <t xml:space="preserve">大多喜町</t>
  </si>
  <si>
    <t xml:space="preserve">おおたきまち</t>
  </si>
  <si>
    <t xml:space="preserve">298-0292</t>
  </si>
  <si>
    <t xml:space="preserve">夷隅郡大多喜町大多喜９３</t>
  </si>
  <si>
    <t xml:space="preserve">0470-82-2111</t>
  </si>
  <si>
    <t xml:space="preserve">12443</t>
  </si>
  <si>
    <t xml:space="preserve">御宿町</t>
  </si>
  <si>
    <t xml:space="preserve">おんじゆくまち</t>
  </si>
  <si>
    <t xml:space="preserve">おんじゅくまち</t>
  </si>
  <si>
    <t xml:space="preserve">299-5192</t>
  </si>
  <si>
    <t xml:space="preserve">夷隅郡御宿町須賀１５２２</t>
  </si>
  <si>
    <t xml:space="preserve">0470-68-2511</t>
  </si>
  <si>
    <t xml:space="preserve">12463</t>
  </si>
  <si>
    <t xml:space="preserve">鋸南町</t>
  </si>
  <si>
    <t xml:space="preserve">きよなんまち</t>
  </si>
  <si>
    <t xml:space="preserve">きょなんまち</t>
  </si>
  <si>
    <t xml:space="preserve">299-2192</t>
  </si>
  <si>
    <t xml:space="preserve">安房郡鋸南町下佐久間３４５８</t>
  </si>
  <si>
    <t xml:space="preserve">0470-55-2111</t>
  </si>
  <si>
    <t xml:space="preserve">13000</t>
  </si>
  <si>
    <t xml:space="preserve">163-8001</t>
  </si>
  <si>
    <t xml:space="preserve">新宿区西新宿２－８－１</t>
  </si>
  <si>
    <t xml:space="preserve">03-5321-1111</t>
  </si>
  <si>
    <t xml:space="preserve">13101</t>
  </si>
  <si>
    <t xml:space="preserve">千代田区</t>
  </si>
  <si>
    <t xml:space="preserve">ちよだく</t>
  </si>
  <si>
    <t xml:space="preserve">102-8688</t>
  </si>
  <si>
    <t xml:space="preserve">千代田区九段南１－２－１</t>
  </si>
  <si>
    <t xml:space="preserve">03-3264-2111</t>
  </si>
  <si>
    <t xml:space="preserve">13102</t>
  </si>
  <si>
    <t xml:space="preserve">中央区</t>
  </si>
  <si>
    <t xml:space="preserve">ちゆうおうく</t>
  </si>
  <si>
    <t xml:space="preserve">ちゅうおうく</t>
  </si>
  <si>
    <t xml:space="preserve">104-8404</t>
  </si>
  <si>
    <t xml:space="preserve">中央区築地１－１－１</t>
  </si>
  <si>
    <t xml:space="preserve">03-3543-0211</t>
  </si>
  <si>
    <t xml:space="preserve">13103</t>
  </si>
  <si>
    <t xml:space="preserve">港区</t>
  </si>
  <si>
    <t xml:space="preserve">みなとく</t>
  </si>
  <si>
    <t xml:space="preserve">105-8511</t>
  </si>
  <si>
    <t xml:space="preserve">港区芝公園１－５－２５</t>
  </si>
  <si>
    <t xml:space="preserve">03-3578-2111</t>
  </si>
  <si>
    <t xml:space="preserve">13104</t>
  </si>
  <si>
    <t xml:space="preserve">新宿区</t>
  </si>
  <si>
    <t xml:space="preserve">しんじゆくく</t>
  </si>
  <si>
    <t xml:space="preserve">しんじゅくく</t>
  </si>
  <si>
    <t xml:space="preserve">160-8484</t>
  </si>
  <si>
    <t xml:space="preserve">新宿区歌舞伎町１－４－１</t>
  </si>
  <si>
    <t xml:space="preserve">03-3209-1111</t>
  </si>
  <si>
    <t xml:space="preserve">13105</t>
  </si>
  <si>
    <t xml:space="preserve">文京区</t>
  </si>
  <si>
    <t xml:space="preserve">ぶんきようく</t>
  </si>
  <si>
    <t xml:space="preserve">ぶんきょうく</t>
  </si>
  <si>
    <t xml:space="preserve">112-8555</t>
  </si>
  <si>
    <t xml:space="preserve">文京区春日１－１６－２１</t>
  </si>
  <si>
    <t xml:space="preserve">03-3812-7111</t>
  </si>
  <si>
    <t xml:space="preserve">13106</t>
  </si>
  <si>
    <t xml:space="preserve">台東区</t>
  </si>
  <si>
    <t xml:space="preserve">たいとうく</t>
  </si>
  <si>
    <t xml:space="preserve">110-8615</t>
  </si>
  <si>
    <t xml:space="preserve">台東区東上野４－５－６</t>
  </si>
  <si>
    <t xml:space="preserve">03-5246-1111</t>
  </si>
  <si>
    <t xml:space="preserve">13107</t>
  </si>
  <si>
    <t xml:space="preserve">墨田区</t>
  </si>
  <si>
    <t xml:space="preserve">すみだく</t>
  </si>
  <si>
    <t xml:space="preserve">130-8640</t>
  </si>
  <si>
    <t xml:space="preserve">墨田区吾妻橋１－２３－２０</t>
  </si>
  <si>
    <t xml:space="preserve">03-5608-1111</t>
  </si>
  <si>
    <t xml:space="preserve">13108</t>
  </si>
  <si>
    <t xml:space="preserve">江東区</t>
  </si>
  <si>
    <t xml:space="preserve">こうとうく</t>
  </si>
  <si>
    <t xml:space="preserve">135-8383</t>
  </si>
  <si>
    <t xml:space="preserve">江東区東陽４－１１－２８</t>
  </si>
  <si>
    <t xml:space="preserve">03-3647-9111</t>
  </si>
  <si>
    <t xml:space="preserve">13109</t>
  </si>
  <si>
    <t xml:space="preserve">品川区</t>
  </si>
  <si>
    <t xml:space="preserve">しながわく</t>
  </si>
  <si>
    <t xml:space="preserve">140-8715</t>
  </si>
  <si>
    <t xml:space="preserve">品川区広町２－１－３６</t>
  </si>
  <si>
    <t xml:space="preserve">03-3777-1111</t>
  </si>
  <si>
    <t xml:space="preserve">13110</t>
  </si>
  <si>
    <t xml:space="preserve">目黒区</t>
  </si>
  <si>
    <t xml:space="preserve">めぐろく</t>
  </si>
  <si>
    <t xml:space="preserve">153-8573</t>
  </si>
  <si>
    <t xml:space="preserve">目黒区上目黒２－１９－１５</t>
  </si>
  <si>
    <t xml:space="preserve">03-3715-1111</t>
  </si>
  <si>
    <t xml:space="preserve">13111</t>
  </si>
  <si>
    <t xml:space="preserve">大田区</t>
  </si>
  <si>
    <t xml:space="preserve">おおたく</t>
  </si>
  <si>
    <t xml:space="preserve">144-8621</t>
  </si>
  <si>
    <t xml:space="preserve">大田区蒲田５－１３－１４</t>
  </si>
  <si>
    <t xml:space="preserve">03-5744-1111</t>
  </si>
  <si>
    <t xml:space="preserve">13112</t>
  </si>
  <si>
    <t xml:space="preserve">世田谷区</t>
  </si>
  <si>
    <t xml:space="preserve">せたがやく</t>
  </si>
  <si>
    <t xml:space="preserve">154-8504</t>
  </si>
  <si>
    <t xml:space="preserve">世田谷区世田谷４－２１－２７</t>
  </si>
  <si>
    <t xml:space="preserve">03-5432-1111</t>
  </si>
  <si>
    <t xml:space="preserve">13113</t>
  </si>
  <si>
    <t xml:space="preserve">渋谷区</t>
  </si>
  <si>
    <t xml:space="preserve">しぶやく</t>
  </si>
  <si>
    <t xml:space="preserve">150-8010</t>
  </si>
  <si>
    <t xml:space="preserve">渋谷区宇田川町１－１</t>
  </si>
  <si>
    <t xml:space="preserve">03-3463-1211</t>
  </si>
  <si>
    <t xml:space="preserve">13114</t>
  </si>
  <si>
    <t xml:space="preserve">中野区</t>
  </si>
  <si>
    <t xml:space="preserve">なかのく</t>
  </si>
  <si>
    <t xml:space="preserve">164-8501</t>
  </si>
  <si>
    <t xml:space="preserve">中野区中野４－８－１</t>
  </si>
  <si>
    <t xml:space="preserve">03-3389-1111</t>
  </si>
  <si>
    <t xml:space="preserve">13115</t>
  </si>
  <si>
    <t xml:space="preserve">杉並区</t>
  </si>
  <si>
    <t xml:space="preserve">すぎなみく</t>
  </si>
  <si>
    <t xml:space="preserve">166-8570</t>
  </si>
  <si>
    <t xml:space="preserve">杉並区阿佐谷南１－１５－１</t>
  </si>
  <si>
    <t xml:space="preserve">03-3312-2111</t>
  </si>
  <si>
    <t xml:space="preserve">13116</t>
  </si>
  <si>
    <t xml:space="preserve">豊島区</t>
  </si>
  <si>
    <t xml:space="preserve">としまく</t>
  </si>
  <si>
    <t xml:space="preserve">171-8422</t>
  </si>
  <si>
    <t xml:space="preserve">豊島区南池袋２－４５－１</t>
  </si>
  <si>
    <t xml:space="preserve">03-3981-1111</t>
  </si>
  <si>
    <t xml:space="preserve">13117</t>
  </si>
  <si>
    <t xml:space="preserve">北区</t>
  </si>
  <si>
    <t xml:space="preserve">きたく</t>
  </si>
  <si>
    <t xml:space="preserve">114-8508</t>
  </si>
  <si>
    <t xml:space="preserve">北区王子本町１－１５－２２</t>
  </si>
  <si>
    <t xml:space="preserve">03-3908-1111</t>
  </si>
  <si>
    <t xml:space="preserve">13118</t>
  </si>
  <si>
    <t xml:space="preserve">荒川区</t>
  </si>
  <si>
    <t xml:space="preserve">あらかわく</t>
  </si>
  <si>
    <t xml:space="preserve">116-8501</t>
  </si>
  <si>
    <t xml:space="preserve">荒川区荒川２－２－３</t>
  </si>
  <si>
    <t xml:space="preserve">03-3802-3111</t>
  </si>
  <si>
    <t xml:space="preserve">13119</t>
  </si>
  <si>
    <t xml:space="preserve">板橋区</t>
  </si>
  <si>
    <t xml:space="preserve">いたばしく</t>
  </si>
  <si>
    <t xml:space="preserve">173-8501</t>
  </si>
  <si>
    <t xml:space="preserve">板橋区板橋２－６６－１</t>
  </si>
  <si>
    <t xml:space="preserve">03-3964-1111</t>
  </si>
  <si>
    <t xml:space="preserve">13120</t>
  </si>
  <si>
    <t xml:space="preserve">練馬区</t>
  </si>
  <si>
    <t xml:space="preserve">ねりまく</t>
  </si>
  <si>
    <t xml:space="preserve">176-8501</t>
  </si>
  <si>
    <t xml:space="preserve">練馬区豊玉北６－１２－１</t>
  </si>
  <si>
    <t xml:space="preserve">03-3993-1111</t>
  </si>
  <si>
    <t xml:space="preserve">13121</t>
  </si>
  <si>
    <t xml:space="preserve">足立区</t>
  </si>
  <si>
    <t xml:space="preserve">あだちく</t>
  </si>
  <si>
    <t xml:space="preserve">120-8510</t>
  </si>
  <si>
    <t xml:space="preserve">足立区中央本町１－１７－１</t>
  </si>
  <si>
    <t xml:space="preserve">03-3880-5111</t>
  </si>
  <si>
    <t xml:space="preserve">13122</t>
  </si>
  <si>
    <t xml:space="preserve">葛飾区</t>
  </si>
  <si>
    <t xml:space="preserve">かつしかく</t>
  </si>
  <si>
    <t xml:space="preserve">124-8555</t>
  </si>
  <si>
    <t xml:space="preserve">葛飾区立石５－１３－１</t>
  </si>
  <si>
    <t xml:space="preserve">03-3695-1111</t>
  </si>
  <si>
    <t xml:space="preserve">13123</t>
  </si>
  <si>
    <t xml:space="preserve">江戸川区</t>
  </si>
  <si>
    <t xml:space="preserve">えどがわく</t>
  </si>
  <si>
    <t xml:space="preserve">132-8501</t>
  </si>
  <si>
    <t xml:space="preserve">江戸川区中央１－４－１</t>
  </si>
  <si>
    <t xml:space="preserve">03-3652-1151</t>
  </si>
  <si>
    <t xml:space="preserve">13201</t>
  </si>
  <si>
    <t xml:space="preserve">八王子市</t>
  </si>
  <si>
    <t xml:space="preserve">はちおうじし</t>
  </si>
  <si>
    <t xml:space="preserve">192-8501</t>
  </si>
  <si>
    <t xml:space="preserve">八王子市元本郷町３－２４－１</t>
  </si>
  <si>
    <t xml:space="preserve">042-626-3111</t>
  </si>
  <si>
    <t xml:space="preserve">13202</t>
  </si>
  <si>
    <t xml:space="preserve">立川市</t>
  </si>
  <si>
    <t xml:space="preserve">たちかわし</t>
  </si>
  <si>
    <t xml:space="preserve">190-8666</t>
  </si>
  <si>
    <t xml:space="preserve">立川市泉町１１５６－９</t>
  </si>
  <si>
    <t xml:space="preserve">042-523-2111</t>
  </si>
  <si>
    <t xml:space="preserve">13203</t>
  </si>
  <si>
    <t xml:space="preserve">武蔵野市</t>
  </si>
  <si>
    <t xml:space="preserve">むさしのし</t>
  </si>
  <si>
    <t xml:space="preserve">180-8777</t>
  </si>
  <si>
    <t xml:space="preserve">武蔵野市緑町２－２－２８</t>
  </si>
  <si>
    <t xml:space="preserve">0422-51-5131</t>
  </si>
  <si>
    <t xml:space="preserve">13204</t>
  </si>
  <si>
    <t xml:space="preserve">三鷹市</t>
  </si>
  <si>
    <t xml:space="preserve">みたかし</t>
  </si>
  <si>
    <t xml:space="preserve">181-8555</t>
  </si>
  <si>
    <t xml:space="preserve">三鷹市野崎１－１－１</t>
  </si>
  <si>
    <t xml:space="preserve">0422-45-1151</t>
  </si>
  <si>
    <t xml:space="preserve">13205</t>
  </si>
  <si>
    <t xml:space="preserve">青梅市</t>
  </si>
  <si>
    <t xml:space="preserve">おうめし</t>
  </si>
  <si>
    <t xml:space="preserve">198-8701</t>
  </si>
  <si>
    <t xml:space="preserve">青梅市東青梅１－１１－１</t>
  </si>
  <si>
    <t xml:space="preserve">0428-22-1111</t>
  </si>
  <si>
    <t xml:space="preserve">13206</t>
  </si>
  <si>
    <t xml:space="preserve">府中市</t>
  </si>
  <si>
    <t xml:space="preserve">ふちゆうし</t>
  </si>
  <si>
    <t xml:space="preserve">ふちゅうし</t>
  </si>
  <si>
    <t xml:space="preserve">183-8703</t>
  </si>
  <si>
    <t xml:space="preserve">府中市宮西町２－２４</t>
  </si>
  <si>
    <t xml:space="preserve">042-364-4111</t>
  </si>
  <si>
    <t xml:space="preserve">13207</t>
  </si>
  <si>
    <t xml:space="preserve">昭島市</t>
  </si>
  <si>
    <t xml:space="preserve">あきしまし</t>
  </si>
  <si>
    <t xml:space="preserve">196-8511</t>
  </si>
  <si>
    <t xml:space="preserve">昭島市田中町１－１７－１</t>
  </si>
  <si>
    <t xml:space="preserve">042-544-5111</t>
  </si>
  <si>
    <t xml:space="preserve">13208</t>
  </si>
  <si>
    <t xml:space="preserve">調布市</t>
  </si>
  <si>
    <t xml:space="preserve">ちようふし</t>
  </si>
  <si>
    <t xml:space="preserve">ちょうふし</t>
  </si>
  <si>
    <t xml:space="preserve">182-8511</t>
  </si>
  <si>
    <t xml:space="preserve">調布市小島町２－３５－１</t>
  </si>
  <si>
    <t xml:space="preserve">042-481-7111</t>
  </si>
  <si>
    <t xml:space="preserve">13209</t>
  </si>
  <si>
    <t xml:space="preserve">町田市</t>
  </si>
  <si>
    <t xml:space="preserve">まちだし</t>
  </si>
  <si>
    <t xml:space="preserve">194-8520</t>
  </si>
  <si>
    <t xml:space="preserve">町田市森野２－２－２２</t>
  </si>
  <si>
    <t xml:space="preserve">042-722-3111</t>
  </si>
  <si>
    <t xml:space="preserve">13210</t>
  </si>
  <si>
    <t xml:space="preserve">小金井市</t>
  </si>
  <si>
    <t xml:space="preserve">こがねいし</t>
  </si>
  <si>
    <t xml:space="preserve">184-8504</t>
  </si>
  <si>
    <t xml:space="preserve">小金井市本町６－６－３</t>
  </si>
  <si>
    <t xml:space="preserve">042-383-1111</t>
  </si>
  <si>
    <t xml:space="preserve">13211</t>
  </si>
  <si>
    <t xml:space="preserve">小平市</t>
  </si>
  <si>
    <t xml:space="preserve">こだいらし</t>
  </si>
  <si>
    <t xml:space="preserve">187-8701</t>
  </si>
  <si>
    <t xml:space="preserve">小平市小川町２－１３３３</t>
  </si>
  <si>
    <t xml:space="preserve">042-341-1211</t>
  </si>
  <si>
    <t xml:space="preserve">13212</t>
  </si>
  <si>
    <t xml:space="preserve">日野市</t>
  </si>
  <si>
    <t xml:space="preserve">ひのし</t>
  </si>
  <si>
    <t xml:space="preserve">191-0016</t>
  </si>
  <si>
    <t xml:space="preserve">日野市神明１－１２－１</t>
  </si>
  <si>
    <t xml:space="preserve">042-585-1111</t>
  </si>
  <si>
    <t xml:space="preserve">13213</t>
  </si>
  <si>
    <t xml:space="preserve">東村山市</t>
  </si>
  <si>
    <t xml:space="preserve">ひがしむらやまし</t>
  </si>
  <si>
    <t xml:space="preserve">189-8501</t>
  </si>
  <si>
    <t xml:space="preserve">東村山市本町１－２－３</t>
  </si>
  <si>
    <t xml:space="preserve">042-393-5111</t>
  </si>
  <si>
    <t xml:space="preserve">13214</t>
  </si>
  <si>
    <t xml:space="preserve">国分寺市</t>
  </si>
  <si>
    <t xml:space="preserve">こくぶんじし</t>
  </si>
  <si>
    <t xml:space="preserve">185-8501</t>
  </si>
  <si>
    <t xml:space="preserve">国分寺市戸倉１－６－１</t>
  </si>
  <si>
    <t xml:space="preserve">042-325-0111</t>
  </si>
  <si>
    <t xml:space="preserve">13215</t>
  </si>
  <si>
    <t xml:space="preserve">国立市</t>
  </si>
  <si>
    <t xml:space="preserve">くにたちし</t>
  </si>
  <si>
    <t xml:space="preserve">186-8501</t>
  </si>
  <si>
    <t xml:space="preserve">国立市富士見台２－４７－１</t>
  </si>
  <si>
    <t xml:space="preserve">042-576-2111</t>
  </si>
  <si>
    <t xml:space="preserve">13218</t>
  </si>
  <si>
    <t xml:space="preserve">福生市</t>
  </si>
  <si>
    <t xml:space="preserve">ふつさし</t>
  </si>
  <si>
    <t xml:space="preserve">ふっさし</t>
  </si>
  <si>
    <t xml:space="preserve">197-8501</t>
  </si>
  <si>
    <t xml:space="preserve">福生市本町５</t>
  </si>
  <si>
    <t xml:space="preserve">042-551-1511</t>
  </si>
  <si>
    <t xml:space="preserve">13219</t>
  </si>
  <si>
    <t xml:space="preserve">狛江市</t>
  </si>
  <si>
    <t xml:space="preserve">こまえし</t>
  </si>
  <si>
    <t xml:space="preserve">201-8585</t>
  </si>
  <si>
    <t xml:space="preserve">狛江市和泉本町１－１－５</t>
  </si>
  <si>
    <t xml:space="preserve">03-3430-1111</t>
  </si>
  <si>
    <t xml:space="preserve">13220</t>
  </si>
  <si>
    <t xml:space="preserve">東大和市</t>
  </si>
  <si>
    <t xml:space="preserve">ひがしやまとし</t>
  </si>
  <si>
    <t xml:space="preserve">207-8585</t>
  </si>
  <si>
    <t xml:space="preserve">東大和市中央３－９３０</t>
  </si>
  <si>
    <t xml:space="preserve">042-563-2111</t>
  </si>
  <si>
    <t xml:space="preserve">13221</t>
  </si>
  <si>
    <t xml:space="preserve">清瀬市</t>
  </si>
  <si>
    <t xml:space="preserve">きよせし</t>
  </si>
  <si>
    <t xml:space="preserve">204-8511</t>
  </si>
  <si>
    <t xml:space="preserve">清瀬市中里５－８４２</t>
  </si>
  <si>
    <t xml:space="preserve">042-492-5111</t>
  </si>
  <si>
    <t xml:space="preserve">13222</t>
  </si>
  <si>
    <t xml:space="preserve">東久留米市</t>
  </si>
  <si>
    <t xml:space="preserve">ひがしくるめし</t>
  </si>
  <si>
    <t xml:space="preserve">203-8555</t>
  </si>
  <si>
    <t xml:space="preserve">東久留米市本町３－３－１</t>
  </si>
  <si>
    <t xml:space="preserve">042-470-7777</t>
  </si>
  <si>
    <t xml:space="preserve">13223</t>
  </si>
  <si>
    <t xml:space="preserve">武蔵村山市</t>
  </si>
  <si>
    <t xml:space="preserve">むさしむらやまし</t>
  </si>
  <si>
    <t xml:space="preserve">208-8501</t>
  </si>
  <si>
    <t xml:space="preserve">武蔵村山市本町１－１－１</t>
  </si>
  <si>
    <t xml:space="preserve">042-565-1111</t>
  </si>
  <si>
    <t xml:space="preserve">13224</t>
  </si>
  <si>
    <t xml:space="preserve">多摩市</t>
  </si>
  <si>
    <t xml:space="preserve">たまし</t>
  </si>
  <si>
    <t xml:space="preserve">206-8666</t>
  </si>
  <si>
    <t xml:space="preserve">多摩市関戸６－１２－１</t>
  </si>
  <si>
    <t xml:space="preserve">042-375-8111</t>
  </si>
  <si>
    <t xml:space="preserve">13225</t>
  </si>
  <si>
    <t xml:space="preserve">稲城市</t>
  </si>
  <si>
    <t xml:space="preserve">いなぎし</t>
  </si>
  <si>
    <t xml:space="preserve">206-8601</t>
  </si>
  <si>
    <t xml:space="preserve">稲城市東長沼２１１１</t>
  </si>
  <si>
    <t xml:space="preserve">042-378-2111</t>
  </si>
  <si>
    <t xml:space="preserve">13227</t>
  </si>
  <si>
    <t xml:space="preserve">羽村市</t>
  </si>
  <si>
    <t xml:space="preserve">はむらし</t>
  </si>
  <si>
    <t xml:space="preserve">205-8601</t>
  </si>
  <si>
    <t xml:space="preserve">羽村市緑ヶ丘５－２－１</t>
  </si>
  <si>
    <t xml:space="preserve">042-555-1111</t>
  </si>
  <si>
    <t xml:space="preserve">13228</t>
  </si>
  <si>
    <t xml:space="preserve">あきる野市</t>
  </si>
  <si>
    <t xml:space="preserve">あきるのし</t>
  </si>
  <si>
    <t xml:space="preserve">197-0814</t>
  </si>
  <si>
    <t xml:space="preserve">あきる野市二宮３５０</t>
  </si>
  <si>
    <t xml:space="preserve">042-558-1111</t>
  </si>
  <si>
    <t xml:space="preserve">13229</t>
  </si>
  <si>
    <t xml:space="preserve">西東京市</t>
  </si>
  <si>
    <t xml:space="preserve">にしとうきようし</t>
  </si>
  <si>
    <t xml:space="preserve">にしとうきょうし</t>
  </si>
  <si>
    <t xml:space="preserve">188-8666</t>
  </si>
  <si>
    <t xml:space="preserve">西東京市南町５－６－１３</t>
  </si>
  <si>
    <t xml:space="preserve">042-464-1311</t>
  </si>
  <si>
    <t xml:space="preserve">13303</t>
  </si>
  <si>
    <t xml:space="preserve">瑞穂町</t>
  </si>
  <si>
    <t xml:space="preserve">みずほまち</t>
  </si>
  <si>
    <t xml:space="preserve">190-1292</t>
  </si>
  <si>
    <t xml:space="preserve">西多摩郡瑞穂町大字箱根ヶ崎２３３５</t>
  </si>
  <si>
    <t xml:space="preserve">042-557-0501</t>
  </si>
  <si>
    <t xml:space="preserve">13305</t>
  </si>
  <si>
    <t xml:space="preserve">日の出町</t>
  </si>
  <si>
    <t xml:space="preserve">ひのでまち</t>
  </si>
  <si>
    <t xml:space="preserve">190-0192</t>
  </si>
  <si>
    <t xml:space="preserve">西多摩郡日の出町平井２７８０</t>
  </si>
  <si>
    <t xml:space="preserve">042-597-0511</t>
  </si>
  <si>
    <t xml:space="preserve">13307</t>
  </si>
  <si>
    <t xml:space="preserve">檜原村</t>
  </si>
  <si>
    <t xml:space="preserve">ひのはらむら</t>
  </si>
  <si>
    <t xml:space="preserve">190-0212</t>
  </si>
  <si>
    <t xml:space="preserve">西多摩郡檜原村４６７－１</t>
  </si>
  <si>
    <t xml:space="preserve">042-598-1011</t>
  </si>
  <si>
    <t xml:space="preserve">13308</t>
  </si>
  <si>
    <t xml:space="preserve">奥多摩町</t>
  </si>
  <si>
    <t xml:space="preserve">おくたままち</t>
  </si>
  <si>
    <t xml:space="preserve">198-0212</t>
  </si>
  <si>
    <t xml:space="preserve">西多摩郡奥多摩町氷川２１５－６</t>
  </si>
  <si>
    <t xml:space="preserve">0428-83-2111</t>
  </si>
  <si>
    <t xml:space="preserve">13361</t>
  </si>
  <si>
    <t xml:space="preserve">大島町</t>
  </si>
  <si>
    <t xml:space="preserve">おおしままち</t>
  </si>
  <si>
    <t xml:space="preserve">100-0101</t>
  </si>
  <si>
    <t xml:space="preserve">大島町元町１－１－１４</t>
  </si>
  <si>
    <t xml:space="preserve">04992-2-1443</t>
  </si>
  <si>
    <t xml:space="preserve">13362</t>
  </si>
  <si>
    <t xml:space="preserve">利島村</t>
  </si>
  <si>
    <t xml:space="preserve">としまむら</t>
  </si>
  <si>
    <t xml:space="preserve">100-0301</t>
  </si>
  <si>
    <t xml:space="preserve">利島村２４８</t>
  </si>
  <si>
    <t xml:space="preserve">04992-9-0011</t>
  </si>
  <si>
    <t xml:space="preserve">13363</t>
  </si>
  <si>
    <t xml:space="preserve">新島村</t>
  </si>
  <si>
    <t xml:space="preserve">にいじまむら</t>
  </si>
  <si>
    <t xml:space="preserve">100-0402</t>
  </si>
  <si>
    <t xml:space="preserve">新島村本村１－１－１</t>
  </si>
  <si>
    <t xml:space="preserve">04992-5-0240</t>
  </si>
  <si>
    <t xml:space="preserve">13364</t>
  </si>
  <si>
    <t xml:space="preserve">神津島村</t>
  </si>
  <si>
    <t xml:space="preserve">こうづしまむら</t>
  </si>
  <si>
    <t xml:space="preserve">100-0601</t>
  </si>
  <si>
    <t xml:space="preserve">神津島村９０４</t>
  </si>
  <si>
    <t xml:space="preserve">04992-8-0011</t>
  </si>
  <si>
    <t xml:space="preserve">13381</t>
  </si>
  <si>
    <t xml:space="preserve">三宅村</t>
  </si>
  <si>
    <t xml:space="preserve">みやけむら</t>
  </si>
  <si>
    <t xml:space="preserve">100-1212</t>
  </si>
  <si>
    <t xml:space="preserve">三宅島三宅村阿古４９７</t>
  </si>
  <si>
    <t xml:space="preserve">04994-5-0981</t>
  </si>
  <si>
    <t xml:space="preserve">13382</t>
  </si>
  <si>
    <t xml:space="preserve">御蔵島村</t>
  </si>
  <si>
    <t xml:space="preserve">みくらじまむら</t>
  </si>
  <si>
    <t xml:space="preserve">100-1301</t>
  </si>
  <si>
    <t xml:space="preserve">御蔵島村字入かねが沢</t>
  </si>
  <si>
    <t xml:space="preserve">04994-8-2121</t>
  </si>
  <si>
    <t xml:space="preserve">13401</t>
  </si>
  <si>
    <t xml:space="preserve">八丈町</t>
  </si>
  <si>
    <t xml:space="preserve">はちじようまち</t>
  </si>
  <si>
    <t xml:space="preserve">はちじょうまち</t>
  </si>
  <si>
    <t xml:space="preserve">100-1498</t>
  </si>
  <si>
    <t xml:space="preserve">八丈島八丈町大賀郷２５５１－２</t>
  </si>
  <si>
    <t xml:space="preserve">04996-2-1121</t>
  </si>
  <si>
    <t xml:space="preserve">13402</t>
  </si>
  <si>
    <t xml:space="preserve">青ヶ島村</t>
  </si>
  <si>
    <t xml:space="preserve">あおがしまむら</t>
  </si>
  <si>
    <t xml:space="preserve">100-1701</t>
  </si>
  <si>
    <t xml:space="preserve">青ヶ島村無番地</t>
  </si>
  <si>
    <t xml:space="preserve">04996-9-0111</t>
  </si>
  <si>
    <t xml:space="preserve">13421</t>
  </si>
  <si>
    <t xml:space="preserve">小笠原村</t>
  </si>
  <si>
    <t xml:space="preserve">おがさわらむら</t>
  </si>
  <si>
    <t xml:space="preserve">100-2101</t>
  </si>
  <si>
    <t xml:space="preserve">小笠原村父島字西町</t>
  </si>
  <si>
    <t xml:space="preserve">04998-2-3111</t>
  </si>
  <si>
    <t xml:space="preserve">14000</t>
  </si>
  <si>
    <t xml:space="preserve">231-8588</t>
  </si>
  <si>
    <t xml:space="preserve">横浜市中区日本大通１</t>
  </si>
  <si>
    <t xml:space="preserve">045-210-1111</t>
  </si>
  <si>
    <t xml:space="preserve">14100</t>
  </si>
  <si>
    <t xml:space="preserve">横浜市</t>
  </si>
  <si>
    <t xml:space="preserve">よこはまし</t>
  </si>
  <si>
    <t xml:space="preserve">231-0017</t>
  </si>
  <si>
    <t xml:space="preserve">横浜市中区港町１－１</t>
  </si>
  <si>
    <t xml:space="preserve">045-671-2121</t>
  </si>
  <si>
    <t xml:space="preserve">14101</t>
  </si>
  <si>
    <t xml:space="preserve">横浜市鶴見区</t>
  </si>
  <si>
    <t xml:space="preserve">よこはましつるみく</t>
  </si>
  <si>
    <t xml:space="preserve">230-0051</t>
  </si>
  <si>
    <t xml:space="preserve">横浜市鶴見区鶴見中央３－２０－１</t>
  </si>
  <si>
    <t xml:space="preserve">045-510-1818</t>
  </si>
  <si>
    <t xml:space="preserve">14102</t>
  </si>
  <si>
    <t xml:space="preserve">横浜市神奈川区</t>
  </si>
  <si>
    <t xml:space="preserve">よこはましかながわく</t>
  </si>
  <si>
    <t xml:space="preserve">221-0824</t>
  </si>
  <si>
    <t xml:space="preserve">横浜市神奈川区広台太田町３－８</t>
  </si>
  <si>
    <t xml:space="preserve">045-411-7171</t>
  </si>
  <si>
    <t xml:space="preserve">14103</t>
  </si>
  <si>
    <t xml:space="preserve">横浜市西区</t>
  </si>
  <si>
    <t xml:space="preserve">よこはましにしく</t>
  </si>
  <si>
    <t xml:space="preserve">220-0051</t>
  </si>
  <si>
    <t xml:space="preserve">横浜市西区中央１－５－１０</t>
  </si>
  <si>
    <t xml:space="preserve">045-320-8484</t>
  </si>
  <si>
    <t xml:space="preserve">14104</t>
  </si>
  <si>
    <t xml:space="preserve">横浜市中区</t>
  </si>
  <si>
    <t xml:space="preserve">よこはましなかく</t>
  </si>
  <si>
    <t xml:space="preserve">231-0021</t>
  </si>
  <si>
    <t xml:space="preserve">横浜市中区日本大通３５</t>
  </si>
  <si>
    <t xml:space="preserve">045-224-8181</t>
  </si>
  <si>
    <t xml:space="preserve">14105</t>
  </si>
  <si>
    <t xml:space="preserve">横浜市南区</t>
  </si>
  <si>
    <t xml:space="preserve">よこはましみなみく</t>
  </si>
  <si>
    <t xml:space="preserve">232-0024</t>
  </si>
  <si>
    <t xml:space="preserve">横浜市南区浦舟町２－３３</t>
  </si>
  <si>
    <t xml:space="preserve">045-341-1212</t>
  </si>
  <si>
    <t xml:space="preserve">14106</t>
  </si>
  <si>
    <t xml:space="preserve">横浜市保土ケ谷区</t>
  </si>
  <si>
    <t xml:space="preserve">よこはましほどがやく</t>
  </si>
  <si>
    <t xml:space="preserve">240-0001</t>
  </si>
  <si>
    <t xml:space="preserve">横浜市保土ケ谷区川辺町２－９</t>
  </si>
  <si>
    <t xml:space="preserve">045-334-6262</t>
  </si>
  <si>
    <t xml:space="preserve">14107</t>
  </si>
  <si>
    <t xml:space="preserve">横浜市磯子区</t>
  </si>
  <si>
    <t xml:space="preserve">よこはましいそごく</t>
  </si>
  <si>
    <t xml:space="preserve">235-0016</t>
  </si>
  <si>
    <t xml:space="preserve">横浜市磯子区磯子３－５－１</t>
  </si>
  <si>
    <t xml:space="preserve">045-750-2323</t>
  </si>
  <si>
    <t xml:space="preserve">14108</t>
  </si>
  <si>
    <t xml:space="preserve">横浜市金沢区</t>
  </si>
  <si>
    <t xml:space="preserve">よこはましかなざわく</t>
  </si>
  <si>
    <t xml:space="preserve">236-0021</t>
  </si>
  <si>
    <t xml:space="preserve">横浜市金沢区泥亀２－９－１</t>
  </si>
  <si>
    <t xml:space="preserve">045-788-7878</t>
  </si>
  <si>
    <t xml:space="preserve">14109</t>
  </si>
  <si>
    <t xml:space="preserve">横浜市港北区</t>
  </si>
  <si>
    <t xml:space="preserve">よこはましこうほくく</t>
  </si>
  <si>
    <t xml:space="preserve">222-0032</t>
  </si>
  <si>
    <t xml:space="preserve">横浜市港北区大豆戸町２６－１</t>
  </si>
  <si>
    <t xml:space="preserve">045-540-2323</t>
  </si>
  <si>
    <t xml:space="preserve">14110</t>
  </si>
  <si>
    <t xml:space="preserve">横浜市戸塚区</t>
  </si>
  <si>
    <t xml:space="preserve">よこはましとつかく</t>
  </si>
  <si>
    <t xml:space="preserve">244-0003</t>
  </si>
  <si>
    <t xml:space="preserve">横浜市戸塚区戸塚町１６－１７</t>
  </si>
  <si>
    <t xml:space="preserve">045-866-8484</t>
  </si>
  <si>
    <t xml:space="preserve">14111</t>
  </si>
  <si>
    <t xml:space="preserve">横浜市港南区</t>
  </si>
  <si>
    <t xml:space="preserve">よこはましこうなんく</t>
  </si>
  <si>
    <t xml:space="preserve">233-0004</t>
  </si>
  <si>
    <t xml:space="preserve">横浜市港南区港南中央通１０－１</t>
  </si>
  <si>
    <t xml:space="preserve">045-847-8484</t>
  </si>
  <si>
    <t xml:space="preserve">14112</t>
  </si>
  <si>
    <t xml:space="preserve">横浜市旭区</t>
  </si>
  <si>
    <t xml:space="preserve">よこはましあさひく</t>
  </si>
  <si>
    <t xml:space="preserve">241-0022</t>
  </si>
  <si>
    <t xml:space="preserve">横浜市旭区鶴ヶ峰１－４－１２</t>
  </si>
  <si>
    <t xml:space="preserve">045-954-6161</t>
  </si>
  <si>
    <t xml:space="preserve">14113</t>
  </si>
  <si>
    <t xml:space="preserve">横浜市緑区</t>
  </si>
  <si>
    <t xml:space="preserve">よこはましみどりく</t>
  </si>
  <si>
    <t xml:space="preserve">226-0013</t>
  </si>
  <si>
    <t xml:space="preserve">横浜市緑区寺山町１１８</t>
  </si>
  <si>
    <t xml:space="preserve">045-930-2323</t>
  </si>
  <si>
    <t xml:space="preserve">14114</t>
  </si>
  <si>
    <t xml:space="preserve">横浜市瀬谷区</t>
  </si>
  <si>
    <t xml:space="preserve">よこはましせやく</t>
  </si>
  <si>
    <t xml:space="preserve">246-0021</t>
  </si>
  <si>
    <t xml:space="preserve">横浜市瀬谷区二ツ橋町１９０</t>
  </si>
  <si>
    <t xml:space="preserve">045-367-5656</t>
  </si>
  <si>
    <t xml:space="preserve">14115</t>
  </si>
  <si>
    <t xml:space="preserve">横浜市栄区</t>
  </si>
  <si>
    <t xml:space="preserve">よこはましさかえく</t>
  </si>
  <si>
    <t xml:space="preserve">247-0005</t>
  </si>
  <si>
    <t xml:space="preserve">横浜市栄区桂町３０３－１９</t>
  </si>
  <si>
    <t xml:space="preserve">045-894-8181</t>
  </si>
  <si>
    <t xml:space="preserve">14116</t>
  </si>
  <si>
    <t xml:space="preserve">横浜市泉区</t>
  </si>
  <si>
    <t xml:space="preserve">よこはましいずみく</t>
  </si>
  <si>
    <t xml:space="preserve">245-0016</t>
  </si>
  <si>
    <t xml:space="preserve">横浜市泉区和泉町４６３６－２</t>
  </si>
  <si>
    <t xml:space="preserve">045-800-2323</t>
  </si>
  <si>
    <t xml:space="preserve">14117</t>
  </si>
  <si>
    <t xml:space="preserve">横浜市青葉区</t>
  </si>
  <si>
    <t xml:space="preserve">よこはましあおばく</t>
  </si>
  <si>
    <t xml:space="preserve">225-0024</t>
  </si>
  <si>
    <t xml:space="preserve">横浜市青葉区市ヶ尾町３１－４</t>
  </si>
  <si>
    <t xml:space="preserve">045-978-2323</t>
  </si>
  <si>
    <t xml:space="preserve">14118</t>
  </si>
  <si>
    <t xml:space="preserve">横浜市都筑区</t>
  </si>
  <si>
    <t xml:space="preserve">よこはましつづきく</t>
  </si>
  <si>
    <t xml:space="preserve">224-0032</t>
  </si>
  <si>
    <t xml:space="preserve">横浜市都筑区茅ヶ崎中央３２－１</t>
  </si>
  <si>
    <t xml:space="preserve">045-948-2323</t>
  </si>
  <si>
    <t xml:space="preserve">14130</t>
  </si>
  <si>
    <t xml:space="preserve">川崎市</t>
  </si>
  <si>
    <t xml:space="preserve">かわさきし</t>
  </si>
  <si>
    <t xml:space="preserve">210-8577</t>
  </si>
  <si>
    <t xml:space="preserve">川崎市川崎区宮本町１</t>
  </si>
  <si>
    <t xml:space="preserve">044-200-2111</t>
  </si>
  <si>
    <t xml:space="preserve">14131</t>
  </si>
  <si>
    <t xml:space="preserve">川崎市川崎区</t>
  </si>
  <si>
    <t xml:space="preserve">かわさきしかわさきく</t>
  </si>
  <si>
    <t xml:space="preserve">210-8570</t>
  </si>
  <si>
    <t xml:space="preserve">川崎市川崎区東田町８</t>
  </si>
  <si>
    <t xml:space="preserve">044-201-3113</t>
  </si>
  <si>
    <t xml:space="preserve">14132</t>
  </si>
  <si>
    <t xml:space="preserve">川崎市幸区</t>
  </si>
  <si>
    <t xml:space="preserve">かわさきしさいわいく</t>
  </si>
  <si>
    <t xml:space="preserve">212-8570</t>
  </si>
  <si>
    <t xml:space="preserve">川崎市幸区戸手本町１－１１－１</t>
  </si>
  <si>
    <t xml:space="preserve">044-556-6666</t>
  </si>
  <si>
    <t xml:space="preserve">14133</t>
  </si>
  <si>
    <t xml:space="preserve">川崎市中原区</t>
  </si>
  <si>
    <t xml:space="preserve">かわさきしなかはらく</t>
  </si>
  <si>
    <t xml:space="preserve">211-8570</t>
  </si>
  <si>
    <t xml:space="preserve">川崎市中原区小杉町３－２４５</t>
  </si>
  <si>
    <t xml:space="preserve">044-744-3113</t>
  </si>
  <si>
    <t xml:space="preserve">14134</t>
  </si>
  <si>
    <t xml:space="preserve">川崎市高津区</t>
  </si>
  <si>
    <t xml:space="preserve">かわさきしたかつく</t>
  </si>
  <si>
    <t xml:space="preserve">213-8570</t>
  </si>
  <si>
    <t xml:space="preserve">川崎市高津区下作延２－８－１</t>
  </si>
  <si>
    <t xml:space="preserve">044-861-3113</t>
  </si>
  <si>
    <t xml:space="preserve">14135</t>
  </si>
  <si>
    <t xml:space="preserve">川崎市多摩区</t>
  </si>
  <si>
    <t xml:space="preserve">かわさきしたまく</t>
  </si>
  <si>
    <t xml:space="preserve">214-8570</t>
  </si>
  <si>
    <t xml:space="preserve">川崎市多摩区登戸１７７５－１</t>
  </si>
  <si>
    <t xml:space="preserve">044-935-3113</t>
  </si>
  <si>
    <t xml:space="preserve">14136</t>
  </si>
  <si>
    <t xml:space="preserve">川崎市宮前区</t>
  </si>
  <si>
    <t xml:space="preserve">かわさきしみやまえく</t>
  </si>
  <si>
    <t xml:space="preserve">216-8570</t>
  </si>
  <si>
    <t xml:space="preserve">川崎市宮前区宮前平２－２０－５</t>
  </si>
  <si>
    <t xml:space="preserve">044-856-3113</t>
  </si>
  <si>
    <t xml:space="preserve">14137</t>
  </si>
  <si>
    <t xml:space="preserve">川崎市麻生区</t>
  </si>
  <si>
    <t xml:space="preserve">かわさきしあさおく</t>
  </si>
  <si>
    <t xml:space="preserve">215-8570</t>
  </si>
  <si>
    <t xml:space="preserve">川崎市麻生区万福寺１－５－１</t>
  </si>
  <si>
    <t xml:space="preserve">044-965-5100</t>
  </si>
  <si>
    <t xml:space="preserve">14150</t>
  </si>
  <si>
    <t xml:space="preserve">相模原市</t>
  </si>
  <si>
    <t xml:space="preserve">さがみはらし</t>
  </si>
  <si>
    <t xml:space="preserve">252-5277</t>
  </si>
  <si>
    <t xml:space="preserve">相模原市中央区中央２－１１－１５</t>
  </si>
  <si>
    <t xml:space="preserve">042-754-1111</t>
  </si>
  <si>
    <t xml:space="preserve">14151</t>
  </si>
  <si>
    <t xml:space="preserve">相模原市緑区</t>
  </si>
  <si>
    <t xml:space="preserve">さがみはらしみどりく</t>
  </si>
  <si>
    <t xml:space="preserve">252-5177</t>
  </si>
  <si>
    <t xml:space="preserve">相模原市緑区西橋本５－３－２１</t>
  </si>
  <si>
    <t xml:space="preserve">042-775-8802</t>
  </si>
  <si>
    <t xml:space="preserve">14152</t>
  </si>
  <si>
    <t xml:space="preserve">相模原市中央区</t>
  </si>
  <si>
    <t xml:space="preserve">さがみはらしちゆうおうく</t>
  </si>
  <si>
    <t xml:space="preserve">さがみはらしちゅうおうく</t>
  </si>
  <si>
    <t xml:space="preserve">042-769-9802</t>
  </si>
  <si>
    <t xml:space="preserve">14153</t>
  </si>
  <si>
    <t xml:space="preserve">相模原市南区</t>
  </si>
  <si>
    <t xml:space="preserve">さがみはらしみなみく</t>
  </si>
  <si>
    <t xml:space="preserve">252-0377</t>
  </si>
  <si>
    <t xml:space="preserve">相模原市南区相模大野５－３１－１</t>
  </si>
  <si>
    <t xml:space="preserve">042-749-2134</t>
  </si>
  <si>
    <t xml:space="preserve">14201</t>
  </si>
  <si>
    <t xml:space="preserve">横須賀市</t>
  </si>
  <si>
    <t xml:space="preserve">よこすかし</t>
  </si>
  <si>
    <t xml:space="preserve">238-8550</t>
  </si>
  <si>
    <t xml:space="preserve">横須賀市小川町１１</t>
  </si>
  <si>
    <t xml:space="preserve">046-822-4000</t>
  </si>
  <si>
    <t xml:space="preserve">14203</t>
  </si>
  <si>
    <t xml:space="preserve">平塚市</t>
  </si>
  <si>
    <t xml:space="preserve">ひらつかし</t>
  </si>
  <si>
    <t xml:space="preserve">254-8686</t>
  </si>
  <si>
    <t xml:space="preserve">平塚市浅間町９－１</t>
  </si>
  <si>
    <t xml:space="preserve">0463-23-1111</t>
  </si>
  <si>
    <t xml:space="preserve">14204</t>
  </si>
  <si>
    <t xml:space="preserve">鎌倉市</t>
  </si>
  <si>
    <t xml:space="preserve">かまくらし</t>
  </si>
  <si>
    <t xml:space="preserve">248-8686</t>
  </si>
  <si>
    <t xml:space="preserve">鎌倉市御成町１８－１０</t>
  </si>
  <si>
    <t xml:space="preserve">0467-23-3000</t>
  </si>
  <si>
    <t xml:space="preserve">14205</t>
  </si>
  <si>
    <t xml:space="preserve">藤沢市</t>
  </si>
  <si>
    <t xml:space="preserve">ふじさわし</t>
  </si>
  <si>
    <t xml:space="preserve">251-8601</t>
  </si>
  <si>
    <t xml:space="preserve">藤沢市朝日町１－１</t>
  </si>
  <si>
    <t xml:space="preserve">0466-25-1111</t>
  </si>
  <si>
    <t xml:space="preserve">14206</t>
  </si>
  <si>
    <t xml:space="preserve">小田原市</t>
  </si>
  <si>
    <t xml:space="preserve">おだわらし</t>
  </si>
  <si>
    <t xml:space="preserve">250-8555</t>
  </si>
  <si>
    <t xml:space="preserve">小田原市荻窪３００</t>
  </si>
  <si>
    <t xml:space="preserve">0465-33-1300</t>
  </si>
  <si>
    <t xml:space="preserve">14207</t>
  </si>
  <si>
    <t xml:space="preserve">茅ヶ崎市</t>
  </si>
  <si>
    <t xml:space="preserve">ちがさきし</t>
  </si>
  <si>
    <t xml:space="preserve">253-8686</t>
  </si>
  <si>
    <t xml:space="preserve">茅ヶ崎市茅ヶ崎１－１－１</t>
  </si>
  <si>
    <t xml:space="preserve">0467-82-1111</t>
  </si>
  <si>
    <t xml:space="preserve">14208</t>
  </si>
  <si>
    <t xml:space="preserve">逗子市</t>
  </si>
  <si>
    <t xml:space="preserve">ずしし</t>
  </si>
  <si>
    <t xml:space="preserve">249-8686</t>
  </si>
  <si>
    <t xml:space="preserve">逗子市逗子５－２－１６</t>
  </si>
  <si>
    <t xml:space="preserve">046-873-1111</t>
  </si>
  <si>
    <t xml:space="preserve">14210</t>
  </si>
  <si>
    <t xml:space="preserve">三浦市</t>
  </si>
  <si>
    <t xml:space="preserve">みうらし</t>
  </si>
  <si>
    <t xml:space="preserve">238-0298</t>
  </si>
  <si>
    <t xml:space="preserve">三浦市城山町１－１</t>
  </si>
  <si>
    <t xml:space="preserve">046-882-1111</t>
  </si>
  <si>
    <t xml:space="preserve">14211</t>
  </si>
  <si>
    <t xml:space="preserve">秦野市</t>
  </si>
  <si>
    <t xml:space="preserve">はだのし</t>
  </si>
  <si>
    <t xml:space="preserve">257-8501</t>
  </si>
  <si>
    <t xml:space="preserve">秦野市桜町１－３－２</t>
  </si>
  <si>
    <t xml:space="preserve">0463-82-5111</t>
  </si>
  <si>
    <t xml:space="preserve">14212</t>
  </si>
  <si>
    <t xml:space="preserve">厚木市</t>
  </si>
  <si>
    <t xml:space="preserve">あつぎし</t>
  </si>
  <si>
    <t xml:space="preserve">243-8511</t>
  </si>
  <si>
    <t xml:space="preserve">厚木市中町３－１７－１７</t>
  </si>
  <si>
    <t xml:space="preserve">046-223-1511</t>
  </si>
  <si>
    <t xml:space="preserve">14213</t>
  </si>
  <si>
    <t xml:space="preserve">大和市</t>
  </si>
  <si>
    <t xml:space="preserve">やまとし</t>
  </si>
  <si>
    <t xml:space="preserve">242-8601</t>
  </si>
  <si>
    <t xml:space="preserve">大和市下鶴間１－１－１</t>
  </si>
  <si>
    <t xml:space="preserve">046-263-1111</t>
  </si>
  <si>
    <t xml:space="preserve">14214</t>
  </si>
  <si>
    <t xml:space="preserve">伊勢原市</t>
  </si>
  <si>
    <t xml:space="preserve">いせはらし</t>
  </si>
  <si>
    <t xml:space="preserve">259-1188</t>
  </si>
  <si>
    <t xml:space="preserve">伊勢原市田中３４８</t>
  </si>
  <si>
    <t xml:space="preserve">0463-94-4711</t>
  </si>
  <si>
    <t xml:space="preserve">14215</t>
  </si>
  <si>
    <t xml:space="preserve">海老名市</t>
  </si>
  <si>
    <t xml:space="preserve">えびなし</t>
  </si>
  <si>
    <t xml:space="preserve">243-0492</t>
  </si>
  <si>
    <t xml:space="preserve">海老名市勝瀬１７５－１</t>
  </si>
  <si>
    <t xml:space="preserve">046-231-2111</t>
  </si>
  <si>
    <t xml:space="preserve">14216</t>
  </si>
  <si>
    <t xml:space="preserve">座間市</t>
  </si>
  <si>
    <t xml:space="preserve">ざまし</t>
  </si>
  <si>
    <t xml:space="preserve">252-8566</t>
  </si>
  <si>
    <t xml:space="preserve">座間市緑ヶ丘１－１－１</t>
  </si>
  <si>
    <t xml:space="preserve">046-255-1111</t>
  </si>
  <si>
    <t xml:space="preserve">14217</t>
  </si>
  <si>
    <t xml:space="preserve">南足柄市</t>
  </si>
  <si>
    <t xml:space="preserve">みなみあしがらし</t>
  </si>
  <si>
    <t xml:space="preserve">250-0192</t>
  </si>
  <si>
    <t xml:space="preserve">南足柄市関本４４０</t>
  </si>
  <si>
    <t xml:space="preserve">0465-74-2111</t>
  </si>
  <si>
    <t xml:space="preserve">14218</t>
  </si>
  <si>
    <t xml:space="preserve">綾瀬市</t>
  </si>
  <si>
    <t xml:space="preserve">あやせし</t>
  </si>
  <si>
    <t xml:space="preserve">252-1192</t>
  </si>
  <si>
    <t xml:space="preserve">綾瀬市早川５５０</t>
  </si>
  <si>
    <t xml:space="preserve">0467-77-1111</t>
  </si>
  <si>
    <t xml:space="preserve">14301</t>
  </si>
  <si>
    <t xml:space="preserve">葉山町</t>
  </si>
  <si>
    <t xml:space="preserve">はやままち</t>
  </si>
  <si>
    <t xml:space="preserve">240-0192</t>
  </si>
  <si>
    <t xml:space="preserve">三浦郡葉山町堀内２１３５</t>
  </si>
  <si>
    <t xml:space="preserve">046-876-1111</t>
  </si>
  <si>
    <t xml:space="preserve">14321</t>
  </si>
  <si>
    <t xml:space="preserve">寒川町</t>
  </si>
  <si>
    <t xml:space="preserve">さむかわまち</t>
  </si>
  <si>
    <t xml:space="preserve">253-0196</t>
  </si>
  <si>
    <t xml:space="preserve">高座郡寒川町宮山１６５</t>
  </si>
  <si>
    <t xml:space="preserve">0467-74-1111</t>
  </si>
  <si>
    <t xml:space="preserve">14341</t>
  </si>
  <si>
    <t xml:space="preserve">大磯町</t>
  </si>
  <si>
    <t xml:space="preserve">おおいそまち</t>
  </si>
  <si>
    <t xml:space="preserve">255-8555</t>
  </si>
  <si>
    <t xml:space="preserve">中郡大磯町東小磯１８３</t>
  </si>
  <si>
    <t xml:space="preserve">0463-61-4100</t>
  </si>
  <si>
    <t xml:space="preserve">14342</t>
  </si>
  <si>
    <t xml:space="preserve">二宮町</t>
  </si>
  <si>
    <t xml:space="preserve">にのみやまち</t>
  </si>
  <si>
    <t xml:space="preserve">259-0196</t>
  </si>
  <si>
    <t xml:space="preserve">中郡二宮町二宮９６１</t>
  </si>
  <si>
    <t xml:space="preserve">0463-71-3311</t>
  </si>
  <si>
    <t xml:space="preserve">14361</t>
  </si>
  <si>
    <t xml:space="preserve">中井町</t>
  </si>
  <si>
    <t xml:space="preserve">なかいまち</t>
  </si>
  <si>
    <t xml:space="preserve">259-0197</t>
  </si>
  <si>
    <t xml:space="preserve">足柄上郡中井町比奈窪５６</t>
  </si>
  <si>
    <t xml:space="preserve">0465-81-1111</t>
  </si>
  <si>
    <t xml:space="preserve">14362</t>
  </si>
  <si>
    <t xml:space="preserve">大井町</t>
  </si>
  <si>
    <t xml:space="preserve">おおいまち</t>
  </si>
  <si>
    <t xml:space="preserve">258-8501</t>
  </si>
  <si>
    <t xml:space="preserve">足柄上郡大井町金子１９９５</t>
  </si>
  <si>
    <t xml:space="preserve">0465-83-1311</t>
  </si>
  <si>
    <t xml:space="preserve">14363</t>
  </si>
  <si>
    <t xml:space="preserve">松田町</t>
  </si>
  <si>
    <t xml:space="preserve">まつだまち</t>
  </si>
  <si>
    <t xml:space="preserve">258-8585</t>
  </si>
  <si>
    <t xml:space="preserve">足柄上郡松田町松田惣領２０３７</t>
  </si>
  <si>
    <t xml:space="preserve">0465-83-1221</t>
  </si>
  <si>
    <t xml:space="preserve">14364</t>
  </si>
  <si>
    <t xml:space="preserve">山北町</t>
  </si>
  <si>
    <t xml:space="preserve">やまきたまち</t>
  </si>
  <si>
    <t xml:space="preserve">258-0195</t>
  </si>
  <si>
    <t xml:space="preserve">足柄上郡山北町山北１３０１－４</t>
  </si>
  <si>
    <t xml:space="preserve">0465-75-1122</t>
  </si>
  <si>
    <t xml:space="preserve">14366</t>
  </si>
  <si>
    <t xml:space="preserve">開成町</t>
  </si>
  <si>
    <t xml:space="preserve">かいせいまち</t>
  </si>
  <si>
    <t xml:space="preserve">258-8502</t>
  </si>
  <si>
    <t xml:space="preserve">足柄上郡開成町延沢７７３</t>
  </si>
  <si>
    <t xml:space="preserve">0465-83-2331</t>
  </si>
  <si>
    <t xml:space="preserve">14382</t>
  </si>
  <si>
    <t xml:space="preserve">箱根町</t>
  </si>
  <si>
    <t xml:space="preserve">はこねまち</t>
  </si>
  <si>
    <t xml:space="preserve">250-0398</t>
  </si>
  <si>
    <t xml:space="preserve">足柄下郡箱根町湯本２５６</t>
  </si>
  <si>
    <t xml:space="preserve">0460-85-7111</t>
  </si>
  <si>
    <t xml:space="preserve">14383</t>
  </si>
  <si>
    <t xml:space="preserve">真鶴町</t>
  </si>
  <si>
    <t xml:space="preserve">まなづるまち</t>
  </si>
  <si>
    <t xml:space="preserve">259-0202</t>
  </si>
  <si>
    <t xml:space="preserve">足柄下郡真鶴町岩２４４－１</t>
  </si>
  <si>
    <t xml:space="preserve">0465-68-1131</t>
  </si>
  <si>
    <t xml:space="preserve">14384</t>
  </si>
  <si>
    <t xml:space="preserve">湯河原町</t>
  </si>
  <si>
    <t xml:space="preserve">ゆがわらまち</t>
  </si>
  <si>
    <t xml:space="preserve">259-0392</t>
  </si>
  <si>
    <t xml:space="preserve">足柄下郡湯河原町中央２－２－１</t>
  </si>
  <si>
    <t xml:space="preserve">0465-63-2111</t>
  </si>
  <si>
    <t xml:space="preserve">14401</t>
  </si>
  <si>
    <t xml:space="preserve">愛川町</t>
  </si>
  <si>
    <t xml:space="preserve">あいかわまち</t>
  </si>
  <si>
    <t xml:space="preserve">243-0392</t>
  </si>
  <si>
    <t xml:space="preserve">愛甲郡愛川町角田２５１－１</t>
  </si>
  <si>
    <t xml:space="preserve">046-285-2111</t>
  </si>
  <si>
    <t xml:space="preserve">14402</t>
  </si>
  <si>
    <t xml:space="preserve">清川村</t>
  </si>
  <si>
    <t xml:space="preserve">きよかわむら</t>
  </si>
  <si>
    <t xml:space="preserve">243-0195</t>
  </si>
  <si>
    <t xml:space="preserve">愛甲郡清川村煤ヶ谷２２１６</t>
  </si>
  <si>
    <t xml:space="preserve">046-288-1211</t>
  </si>
  <si>
    <t xml:space="preserve">15000</t>
  </si>
  <si>
    <t xml:space="preserve">950-8570</t>
  </si>
  <si>
    <t xml:space="preserve">新潟市中央区新光町４－１</t>
  </si>
  <si>
    <t xml:space="preserve">025-285-5511</t>
  </si>
  <si>
    <t xml:space="preserve">15100</t>
  </si>
  <si>
    <t xml:space="preserve">新潟市</t>
  </si>
  <si>
    <t xml:space="preserve">にいがたし</t>
  </si>
  <si>
    <t xml:space="preserve">951-8550</t>
  </si>
  <si>
    <t xml:space="preserve">新潟市中央区学校町通１番町６０２－１</t>
  </si>
  <si>
    <t xml:space="preserve">025-228-1000</t>
  </si>
  <si>
    <t xml:space="preserve">15101</t>
  </si>
  <si>
    <t xml:space="preserve">新潟市北区</t>
  </si>
  <si>
    <t xml:space="preserve">にいがたしきたく</t>
  </si>
  <si>
    <t xml:space="preserve">950-3393</t>
  </si>
  <si>
    <t xml:space="preserve">新潟市北区葛塚３１９７</t>
  </si>
  <si>
    <t xml:space="preserve">025-387-1000</t>
  </si>
  <si>
    <t xml:space="preserve">15102</t>
  </si>
  <si>
    <t xml:space="preserve">新潟市東区</t>
  </si>
  <si>
    <t xml:space="preserve">にいがたしひがしく</t>
  </si>
  <si>
    <t xml:space="preserve">950-8709</t>
  </si>
  <si>
    <t xml:space="preserve">新潟市東区下木戸１－４－１</t>
  </si>
  <si>
    <t xml:space="preserve">025-272-1000</t>
  </si>
  <si>
    <t xml:space="preserve">15103</t>
  </si>
  <si>
    <t xml:space="preserve">新潟市中央区</t>
  </si>
  <si>
    <t xml:space="preserve">にいがたしちゆうおうく</t>
  </si>
  <si>
    <t xml:space="preserve">にいがたしちゅうおうく</t>
  </si>
  <si>
    <t xml:space="preserve">025-223-1000</t>
  </si>
  <si>
    <t xml:space="preserve">15104</t>
  </si>
  <si>
    <t xml:space="preserve">新潟市江南区</t>
  </si>
  <si>
    <t xml:space="preserve">にいがたしこうなんく</t>
  </si>
  <si>
    <t xml:space="preserve">950-0195</t>
  </si>
  <si>
    <t xml:space="preserve">新潟市江南区泉町３－４－５</t>
  </si>
  <si>
    <t xml:space="preserve">025-383-1000</t>
  </si>
  <si>
    <t xml:space="preserve">15105</t>
  </si>
  <si>
    <t xml:space="preserve">新潟市秋葉区</t>
  </si>
  <si>
    <t xml:space="preserve">にいがたしあきはく</t>
  </si>
  <si>
    <t xml:space="preserve">956-8601</t>
  </si>
  <si>
    <t xml:space="preserve">新潟市秋葉区程島２００９</t>
  </si>
  <si>
    <t xml:space="preserve">0250-23-1000</t>
  </si>
  <si>
    <t xml:space="preserve">15106</t>
  </si>
  <si>
    <t xml:space="preserve">新潟市南区</t>
  </si>
  <si>
    <t xml:space="preserve">にいがたしみなみく</t>
  </si>
  <si>
    <t xml:space="preserve">950-1292</t>
  </si>
  <si>
    <t xml:space="preserve">新潟市南区白根１２３５</t>
  </si>
  <si>
    <t xml:space="preserve">025-373-1000</t>
  </si>
  <si>
    <t xml:space="preserve">15107</t>
  </si>
  <si>
    <t xml:space="preserve">新潟市西区</t>
  </si>
  <si>
    <t xml:space="preserve">にいがたしにしく</t>
  </si>
  <si>
    <t xml:space="preserve">950-2097</t>
  </si>
  <si>
    <t xml:space="preserve">新潟市西区寺尾東３－１４－４１</t>
  </si>
  <si>
    <t xml:space="preserve">025-268-1000</t>
  </si>
  <si>
    <t xml:space="preserve">15108</t>
  </si>
  <si>
    <t xml:space="preserve">新潟市西蒲区</t>
  </si>
  <si>
    <t xml:space="preserve">にいがたしにしかんく</t>
  </si>
  <si>
    <t xml:space="preserve">953-8666</t>
  </si>
  <si>
    <t xml:space="preserve">新潟市西蒲区巻甲２６９０－１</t>
  </si>
  <si>
    <t xml:space="preserve">0256-73-1000</t>
  </si>
  <si>
    <t xml:space="preserve">15202</t>
  </si>
  <si>
    <t xml:space="preserve">長岡市</t>
  </si>
  <si>
    <t xml:space="preserve">ながおかし</t>
  </si>
  <si>
    <t xml:space="preserve">940-8501</t>
  </si>
  <si>
    <t xml:space="preserve">長岡市大手通１－４－１０</t>
  </si>
  <si>
    <t xml:space="preserve">0258-35-1122</t>
  </si>
  <si>
    <t xml:space="preserve">15204</t>
  </si>
  <si>
    <t xml:space="preserve">三条市</t>
  </si>
  <si>
    <t xml:space="preserve">さんじようし</t>
  </si>
  <si>
    <t xml:space="preserve">さんじょうし</t>
  </si>
  <si>
    <t xml:space="preserve">955-8686</t>
  </si>
  <si>
    <t xml:space="preserve">三条市旭町２－３－１</t>
  </si>
  <si>
    <t xml:space="preserve">0256-34-5511</t>
  </si>
  <si>
    <t xml:space="preserve">15205</t>
  </si>
  <si>
    <t xml:space="preserve">柏崎市</t>
  </si>
  <si>
    <t xml:space="preserve">かしわざきし</t>
  </si>
  <si>
    <t xml:space="preserve">945-8511</t>
  </si>
  <si>
    <t xml:space="preserve">柏崎市中央町５－５０</t>
  </si>
  <si>
    <t xml:space="preserve">0257-23-5111</t>
  </si>
  <si>
    <t xml:space="preserve">15206</t>
  </si>
  <si>
    <t xml:space="preserve">新発田市</t>
  </si>
  <si>
    <t xml:space="preserve">しばたし</t>
  </si>
  <si>
    <t xml:space="preserve">957-8686</t>
  </si>
  <si>
    <t xml:space="preserve">新発田市中央町４－１０－４</t>
  </si>
  <si>
    <t xml:space="preserve">0254-22-3101</t>
  </si>
  <si>
    <t xml:space="preserve">15208</t>
  </si>
  <si>
    <t xml:space="preserve">小千谷市</t>
  </si>
  <si>
    <t xml:space="preserve">おぢやし</t>
  </si>
  <si>
    <t xml:space="preserve">947-8501</t>
  </si>
  <si>
    <t xml:space="preserve">小千谷市城内２－７－５</t>
  </si>
  <si>
    <t xml:space="preserve">0258-83-3511</t>
  </si>
  <si>
    <t xml:space="preserve">15209</t>
  </si>
  <si>
    <t xml:space="preserve">加茂市</t>
  </si>
  <si>
    <t xml:space="preserve">かもし</t>
  </si>
  <si>
    <t xml:space="preserve">959-1392</t>
  </si>
  <si>
    <t xml:space="preserve">加茂市幸町２－３－５</t>
  </si>
  <si>
    <t xml:space="preserve">0256-52-0080</t>
  </si>
  <si>
    <t xml:space="preserve">15210</t>
  </si>
  <si>
    <t xml:space="preserve">十日町市</t>
  </si>
  <si>
    <t xml:space="preserve">とおかまちし</t>
  </si>
  <si>
    <t xml:space="preserve">948-8501</t>
  </si>
  <si>
    <t xml:space="preserve">十日町市千歳町３－３</t>
  </si>
  <si>
    <t xml:space="preserve">025-757-3111</t>
  </si>
  <si>
    <t xml:space="preserve">15211</t>
  </si>
  <si>
    <t xml:space="preserve">見附市</t>
  </si>
  <si>
    <t xml:space="preserve">みつけし</t>
  </si>
  <si>
    <t xml:space="preserve">954-8686</t>
  </si>
  <si>
    <t xml:space="preserve">見附市昭和町２－１－１</t>
  </si>
  <si>
    <t xml:space="preserve">0258-62-1700</t>
  </si>
  <si>
    <t xml:space="preserve">15212</t>
  </si>
  <si>
    <t xml:space="preserve">村上市</t>
  </si>
  <si>
    <t xml:space="preserve">むらかみし</t>
  </si>
  <si>
    <t xml:space="preserve">958-8501</t>
  </si>
  <si>
    <t xml:space="preserve">村上市三之町１－１</t>
  </si>
  <si>
    <t xml:space="preserve">0254-53-2111</t>
  </si>
  <si>
    <t xml:space="preserve">15213</t>
  </si>
  <si>
    <t xml:space="preserve">燕市</t>
  </si>
  <si>
    <t xml:space="preserve">つばめし</t>
  </si>
  <si>
    <t xml:space="preserve">959-0295</t>
  </si>
  <si>
    <t xml:space="preserve">燕市吉田西太田１９３４</t>
  </si>
  <si>
    <t xml:space="preserve">0256-92-2111</t>
  </si>
  <si>
    <t xml:space="preserve">15216</t>
  </si>
  <si>
    <t xml:space="preserve">糸魚川市</t>
  </si>
  <si>
    <t xml:space="preserve">いといがわし</t>
  </si>
  <si>
    <t xml:space="preserve">941-8501</t>
  </si>
  <si>
    <t xml:space="preserve">糸魚川市一の宮１－２－５</t>
  </si>
  <si>
    <t xml:space="preserve">025-552-1511</t>
  </si>
  <si>
    <t xml:space="preserve">15217</t>
  </si>
  <si>
    <t xml:space="preserve">妙高市</t>
  </si>
  <si>
    <t xml:space="preserve">みようこうし</t>
  </si>
  <si>
    <t xml:space="preserve">みょうこうし</t>
  </si>
  <si>
    <t xml:space="preserve">944-8686</t>
  </si>
  <si>
    <t xml:space="preserve">妙高市栄町５－１</t>
  </si>
  <si>
    <t xml:space="preserve">0255-72-5111</t>
  </si>
  <si>
    <t xml:space="preserve">15218</t>
  </si>
  <si>
    <t xml:space="preserve">五泉市</t>
  </si>
  <si>
    <t xml:space="preserve">ごせんし</t>
  </si>
  <si>
    <t xml:space="preserve">959-1692</t>
  </si>
  <si>
    <t xml:space="preserve">五泉市太田１０９４－１</t>
  </si>
  <si>
    <t xml:space="preserve">0250-43-3911</t>
  </si>
  <si>
    <t xml:space="preserve">15222</t>
  </si>
  <si>
    <t xml:space="preserve">上越市</t>
  </si>
  <si>
    <t xml:space="preserve">じようえつし</t>
  </si>
  <si>
    <t xml:space="preserve">じょうえつし</t>
  </si>
  <si>
    <t xml:space="preserve">943-8601</t>
  </si>
  <si>
    <t xml:space="preserve">上越市木田１丁目１－３</t>
  </si>
  <si>
    <t xml:space="preserve">025-526-5111</t>
  </si>
  <si>
    <t xml:space="preserve">15223</t>
  </si>
  <si>
    <t xml:space="preserve">阿賀野市</t>
  </si>
  <si>
    <t xml:space="preserve">あがのし</t>
  </si>
  <si>
    <t xml:space="preserve">959-2092</t>
  </si>
  <si>
    <t xml:space="preserve">阿賀野市岡山町１０－１５</t>
  </si>
  <si>
    <t xml:space="preserve">0250-62-2510</t>
  </si>
  <si>
    <t xml:space="preserve">15224</t>
  </si>
  <si>
    <t xml:space="preserve">佐渡市</t>
  </si>
  <si>
    <t xml:space="preserve">さどし</t>
  </si>
  <si>
    <t xml:space="preserve">952-1292</t>
  </si>
  <si>
    <t xml:space="preserve">佐渡市千種２３２</t>
  </si>
  <si>
    <t xml:space="preserve">0259-63-3111</t>
  </si>
  <si>
    <t xml:space="preserve">15225</t>
  </si>
  <si>
    <t xml:space="preserve">魚沼市</t>
  </si>
  <si>
    <t xml:space="preserve">うおぬまし</t>
  </si>
  <si>
    <t xml:space="preserve">946-8601</t>
  </si>
  <si>
    <t xml:space="preserve">魚沼市小出島１３０－１</t>
  </si>
  <si>
    <t xml:space="preserve">025-792-1000</t>
  </si>
  <si>
    <t xml:space="preserve">15226</t>
  </si>
  <si>
    <t xml:space="preserve">南魚沼市</t>
  </si>
  <si>
    <t xml:space="preserve">みなみうおぬまし</t>
  </si>
  <si>
    <t xml:space="preserve">949-6696</t>
  </si>
  <si>
    <t xml:space="preserve">南魚沼市六日町１８０－１</t>
  </si>
  <si>
    <t xml:space="preserve">025-773-6660</t>
  </si>
  <si>
    <t xml:space="preserve">15227</t>
  </si>
  <si>
    <t xml:space="preserve">胎内市</t>
  </si>
  <si>
    <t xml:space="preserve">たいないし</t>
  </si>
  <si>
    <t xml:space="preserve">959-2693</t>
  </si>
  <si>
    <t xml:space="preserve">胎内市新和町２－１０</t>
  </si>
  <si>
    <t xml:space="preserve">0254-43-6111</t>
  </si>
  <si>
    <t xml:space="preserve">15307</t>
  </si>
  <si>
    <t xml:space="preserve">聖籠町</t>
  </si>
  <si>
    <t xml:space="preserve">せいろうまち</t>
  </si>
  <si>
    <t xml:space="preserve">957-0192</t>
  </si>
  <si>
    <t xml:space="preserve">北蒲原郡聖籠町大字諏訪山１６３５－４</t>
  </si>
  <si>
    <t xml:space="preserve">0254-27-2111</t>
  </si>
  <si>
    <t xml:space="preserve">15342</t>
  </si>
  <si>
    <t xml:space="preserve">弥彦村</t>
  </si>
  <si>
    <t xml:space="preserve">やひこむら</t>
  </si>
  <si>
    <t xml:space="preserve">959-0392</t>
  </si>
  <si>
    <t xml:space="preserve">西蒲原郡弥彦村大字矢作４０２</t>
  </si>
  <si>
    <t xml:space="preserve">0256-94-3131</t>
  </si>
  <si>
    <t xml:space="preserve">15361</t>
  </si>
  <si>
    <t xml:space="preserve">田上町</t>
  </si>
  <si>
    <t xml:space="preserve">たがみまち</t>
  </si>
  <si>
    <t xml:space="preserve">959-1503</t>
  </si>
  <si>
    <t xml:space="preserve">南蒲原郡田上町原ヶ崎新田３０７０</t>
  </si>
  <si>
    <t xml:space="preserve">0256-57-6222</t>
  </si>
  <si>
    <t xml:space="preserve">15385</t>
  </si>
  <si>
    <t xml:space="preserve">阿賀町</t>
  </si>
  <si>
    <t xml:space="preserve">あがまち</t>
  </si>
  <si>
    <t xml:space="preserve">959-4495</t>
  </si>
  <si>
    <t xml:space="preserve">東蒲原郡阿賀町津川５８０</t>
  </si>
  <si>
    <t xml:space="preserve">0254-92-3111</t>
  </si>
  <si>
    <t xml:space="preserve">15405</t>
  </si>
  <si>
    <t xml:space="preserve">出雲崎町</t>
  </si>
  <si>
    <t xml:space="preserve">いずもざきまち</t>
  </si>
  <si>
    <t xml:space="preserve">949-4392</t>
  </si>
  <si>
    <t xml:space="preserve">三島郡出雲崎町大字川西１４０</t>
  </si>
  <si>
    <t xml:space="preserve">0258-78-3111</t>
  </si>
  <si>
    <t xml:space="preserve">15461</t>
  </si>
  <si>
    <t xml:space="preserve">湯沢町</t>
  </si>
  <si>
    <t xml:space="preserve">ゆざわまち</t>
  </si>
  <si>
    <t xml:space="preserve">949-6192</t>
  </si>
  <si>
    <t xml:space="preserve">南魚沼郡湯沢町大字神立３００</t>
  </si>
  <si>
    <t xml:space="preserve">025-784-3451</t>
  </si>
  <si>
    <t xml:space="preserve">15482</t>
  </si>
  <si>
    <t xml:space="preserve">津南町</t>
  </si>
  <si>
    <t xml:space="preserve">つなんまち</t>
  </si>
  <si>
    <t xml:space="preserve">949-8292</t>
  </si>
  <si>
    <t xml:space="preserve">中魚沼郡津南町大字下船渡戊５８５</t>
  </si>
  <si>
    <t xml:space="preserve">025-765-3111</t>
  </si>
  <si>
    <t xml:space="preserve">15504</t>
  </si>
  <si>
    <t xml:space="preserve">刈羽村</t>
  </si>
  <si>
    <t xml:space="preserve">かりわむら</t>
  </si>
  <si>
    <t xml:space="preserve">945-0397</t>
  </si>
  <si>
    <t xml:space="preserve">刈羽郡刈羽村大字割町新田２１５－１</t>
  </si>
  <si>
    <t xml:space="preserve">0257-45-2244</t>
  </si>
  <si>
    <t xml:space="preserve">15581</t>
  </si>
  <si>
    <t xml:space="preserve">関川村</t>
  </si>
  <si>
    <t xml:space="preserve">せきかわむら</t>
  </si>
  <si>
    <t xml:space="preserve">959-3292</t>
  </si>
  <si>
    <t xml:space="preserve">岩船郡関川村大字下関９１２</t>
  </si>
  <si>
    <t xml:space="preserve">0254-64-1441</t>
  </si>
  <si>
    <t xml:space="preserve">15586</t>
  </si>
  <si>
    <t xml:space="preserve">粟島浦村</t>
  </si>
  <si>
    <t xml:space="preserve">あわしまうらむら</t>
  </si>
  <si>
    <t xml:space="preserve">958-0061</t>
  </si>
  <si>
    <t xml:space="preserve">岩船郡粟島浦村字日ノ見山１５１３－１１</t>
  </si>
  <si>
    <t xml:space="preserve">0254-55-2111</t>
  </si>
  <si>
    <t xml:space="preserve">16000</t>
  </si>
  <si>
    <t xml:space="preserve">930-8501</t>
  </si>
  <si>
    <t xml:space="preserve">富山市新総曲輪１－７</t>
  </si>
  <si>
    <t xml:space="preserve">076-431-4111</t>
  </si>
  <si>
    <t xml:space="preserve">16201</t>
  </si>
  <si>
    <t xml:space="preserve">富山市</t>
  </si>
  <si>
    <t xml:space="preserve">とやまし</t>
  </si>
  <si>
    <t xml:space="preserve">930-8510</t>
  </si>
  <si>
    <t xml:space="preserve">富山市新桜町７－３８</t>
  </si>
  <si>
    <t xml:space="preserve">076-431-6111</t>
  </si>
  <si>
    <t xml:space="preserve">16202</t>
  </si>
  <si>
    <t xml:space="preserve">高岡市</t>
  </si>
  <si>
    <t xml:space="preserve">たかおかし</t>
  </si>
  <si>
    <t xml:space="preserve">933-8601</t>
  </si>
  <si>
    <t xml:space="preserve">高岡市広小路７－５０</t>
  </si>
  <si>
    <t xml:space="preserve">0766-20-1111</t>
  </si>
  <si>
    <t xml:space="preserve">16204</t>
  </si>
  <si>
    <t xml:space="preserve">魚津市</t>
  </si>
  <si>
    <t xml:space="preserve">うおづし</t>
  </si>
  <si>
    <t xml:space="preserve">937-8555</t>
  </si>
  <si>
    <t xml:space="preserve">魚津市釈迦堂１－１０－１</t>
  </si>
  <si>
    <t xml:space="preserve">0765-23-1019</t>
  </si>
  <si>
    <t xml:space="preserve">16205</t>
  </si>
  <si>
    <t xml:space="preserve">氷見市</t>
  </si>
  <si>
    <t xml:space="preserve">ひみし</t>
  </si>
  <si>
    <t xml:space="preserve">935-8686</t>
  </si>
  <si>
    <t xml:space="preserve">氷見市鞍川１０６０番地</t>
  </si>
  <si>
    <t xml:space="preserve">0766-74-8100</t>
  </si>
  <si>
    <t xml:space="preserve">16206</t>
  </si>
  <si>
    <t xml:space="preserve">滑川市</t>
  </si>
  <si>
    <t xml:space="preserve">なめりかわし</t>
  </si>
  <si>
    <t xml:space="preserve">936-8601</t>
  </si>
  <si>
    <t xml:space="preserve">滑川市寺家町１０４</t>
  </si>
  <si>
    <t xml:space="preserve">076-475-2111</t>
  </si>
  <si>
    <t xml:space="preserve">16207</t>
  </si>
  <si>
    <t xml:space="preserve">黒部市</t>
  </si>
  <si>
    <t xml:space="preserve">くろべし</t>
  </si>
  <si>
    <t xml:space="preserve">938-8555</t>
  </si>
  <si>
    <t xml:space="preserve">黒部市三日市７２５</t>
  </si>
  <si>
    <t xml:space="preserve">0765-54-2111</t>
  </si>
  <si>
    <t xml:space="preserve">16208</t>
  </si>
  <si>
    <t xml:space="preserve">砺波市</t>
  </si>
  <si>
    <t xml:space="preserve">となみし</t>
  </si>
  <si>
    <t xml:space="preserve">939-1398</t>
  </si>
  <si>
    <t xml:space="preserve">砺波市栄町７－３</t>
  </si>
  <si>
    <t xml:space="preserve">0763-33-1111</t>
  </si>
  <si>
    <t xml:space="preserve">16209</t>
  </si>
  <si>
    <t xml:space="preserve">小矢部市</t>
  </si>
  <si>
    <t xml:space="preserve">おやべし</t>
  </si>
  <si>
    <t xml:space="preserve">932-8611</t>
  </si>
  <si>
    <t xml:space="preserve">小矢部市本町１－１</t>
  </si>
  <si>
    <t xml:space="preserve">0766-67-1760</t>
  </si>
  <si>
    <t xml:space="preserve">16210</t>
  </si>
  <si>
    <t xml:space="preserve">南砺市</t>
  </si>
  <si>
    <t xml:space="preserve">なんとし</t>
  </si>
  <si>
    <t xml:space="preserve">939-1596</t>
  </si>
  <si>
    <t xml:space="preserve">南砺市苗島４８８０</t>
  </si>
  <si>
    <t xml:space="preserve">0763-23-2003</t>
  </si>
  <si>
    <t xml:space="preserve">16211</t>
  </si>
  <si>
    <t xml:space="preserve">射水市</t>
  </si>
  <si>
    <t xml:space="preserve">いみずし</t>
  </si>
  <si>
    <t xml:space="preserve">939-0393</t>
  </si>
  <si>
    <t xml:space="preserve">射水市戸破１５１１</t>
  </si>
  <si>
    <t xml:space="preserve">0766-57-1300</t>
  </si>
  <si>
    <t xml:space="preserve">16321</t>
  </si>
  <si>
    <t xml:space="preserve">舟橋村</t>
  </si>
  <si>
    <t xml:space="preserve">ふなはしむら</t>
  </si>
  <si>
    <t xml:space="preserve">930-0295</t>
  </si>
  <si>
    <t xml:space="preserve">中新川郡舟橋村仏生寺５５</t>
  </si>
  <si>
    <t xml:space="preserve">076-464-1121</t>
  </si>
  <si>
    <t xml:space="preserve">16322</t>
  </si>
  <si>
    <t xml:space="preserve">上市町</t>
  </si>
  <si>
    <t xml:space="preserve">かみいちまち</t>
  </si>
  <si>
    <t xml:space="preserve">930-0393</t>
  </si>
  <si>
    <t xml:space="preserve">中新川郡上市町法音寺１</t>
  </si>
  <si>
    <t xml:space="preserve">076-472-1111</t>
  </si>
  <si>
    <t xml:space="preserve">16323</t>
  </si>
  <si>
    <t xml:space="preserve">立山町</t>
  </si>
  <si>
    <t xml:space="preserve">たてやままち</t>
  </si>
  <si>
    <t xml:space="preserve">930-0292</t>
  </si>
  <si>
    <t xml:space="preserve">中新川郡立山町前沢２４４０</t>
  </si>
  <si>
    <t xml:space="preserve">076-463-1121</t>
  </si>
  <si>
    <t xml:space="preserve">16342</t>
  </si>
  <si>
    <t xml:space="preserve">入善町</t>
  </si>
  <si>
    <t xml:space="preserve">にゆうぜんまち</t>
  </si>
  <si>
    <t xml:space="preserve">にゅうぜんまち</t>
  </si>
  <si>
    <t xml:space="preserve">939-0693</t>
  </si>
  <si>
    <t xml:space="preserve">下新川郡入善町入膳３２５５</t>
  </si>
  <si>
    <t xml:space="preserve">0765-72-1100</t>
  </si>
  <si>
    <t xml:space="preserve">16343</t>
  </si>
  <si>
    <t xml:space="preserve">939-0793</t>
  </si>
  <si>
    <t xml:space="preserve">下新川郡朝日町道下１１３３</t>
  </si>
  <si>
    <t xml:space="preserve">0765-83-1100</t>
  </si>
  <si>
    <t xml:space="preserve">17000</t>
  </si>
  <si>
    <t xml:space="preserve">920-8580</t>
  </si>
  <si>
    <t xml:space="preserve">金沢市鞍月１－１</t>
  </si>
  <si>
    <t xml:space="preserve">076-225-1111</t>
  </si>
  <si>
    <t xml:space="preserve">17201</t>
  </si>
  <si>
    <t xml:space="preserve">金沢市</t>
  </si>
  <si>
    <t xml:space="preserve">かなざわし</t>
  </si>
  <si>
    <t xml:space="preserve">920-8577</t>
  </si>
  <si>
    <t xml:space="preserve">金沢市広坂１－１－１</t>
  </si>
  <si>
    <t xml:space="preserve">076-220-2111</t>
  </si>
  <si>
    <t xml:space="preserve">17202</t>
  </si>
  <si>
    <t xml:space="preserve">七尾市</t>
  </si>
  <si>
    <t xml:space="preserve">ななおし</t>
  </si>
  <si>
    <t xml:space="preserve">926-8611</t>
  </si>
  <si>
    <t xml:space="preserve">七尾市袖ヶ江町イ部２５</t>
  </si>
  <si>
    <t xml:space="preserve">0767-53-1111</t>
  </si>
  <si>
    <t xml:space="preserve">17203</t>
  </si>
  <si>
    <t xml:space="preserve">小松市</t>
  </si>
  <si>
    <t xml:space="preserve">こまつし</t>
  </si>
  <si>
    <t xml:space="preserve">923-8650</t>
  </si>
  <si>
    <t xml:space="preserve">小松市小馬出町９１</t>
  </si>
  <si>
    <t xml:space="preserve">0761-22-4111</t>
  </si>
  <si>
    <t xml:space="preserve">17204</t>
  </si>
  <si>
    <t xml:space="preserve">輪島市</t>
  </si>
  <si>
    <t xml:space="preserve">わじまし</t>
  </si>
  <si>
    <t xml:space="preserve">928-8525</t>
  </si>
  <si>
    <t xml:space="preserve">輪島市二ツ屋町２字２９</t>
  </si>
  <si>
    <t xml:space="preserve">0768-22-2211</t>
  </si>
  <si>
    <t xml:space="preserve">17205</t>
  </si>
  <si>
    <t xml:space="preserve">珠洲市</t>
  </si>
  <si>
    <t xml:space="preserve">すずし</t>
  </si>
  <si>
    <t xml:space="preserve">927-1295</t>
  </si>
  <si>
    <t xml:space="preserve">珠洲市上戸町北方１の６の２</t>
  </si>
  <si>
    <t xml:space="preserve">0768-82-2222</t>
  </si>
  <si>
    <t xml:space="preserve">17206</t>
  </si>
  <si>
    <t xml:space="preserve">加賀市</t>
  </si>
  <si>
    <t xml:space="preserve">かがし</t>
  </si>
  <si>
    <t xml:space="preserve">922-8622</t>
  </si>
  <si>
    <t xml:space="preserve">加賀市大聖寺南町ニ４１</t>
  </si>
  <si>
    <t xml:space="preserve">0761-72-1111</t>
  </si>
  <si>
    <t xml:space="preserve">17207</t>
  </si>
  <si>
    <t xml:space="preserve">羽咋市</t>
  </si>
  <si>
    <t xml:space="preserve">はくいし</t>
  </si>
  <si>
    <t xml:space="preserve">925-8501</t>
  </si>
  <si>
    <t xml:space="preserve">羽咋市旭町ア２００</t>
  </si>
  <si>
    <t xml:space="preserve">0767-22-1111</t>
  </si>
  <si>
    <t xml:space="preserve">17209</t>
  </si>
  <si>
    <t xml:space="preserve">かほく市</t>
  </si>
  <si>
    <t xml:space="preserve">かほくし</t>
  </si>
  <si>
    <t xml:space="preserve">929-1195</t>
  </si>
  <si>
    <t xml:space="preserve">かほく市宇野気ニ８１</t>
  </si>
  <si>
    <t xml:space="preserve">076-283-1111</t>
  </si>
  <si>
    <t xml:space="preserve">17210</t>
  </si>
  <si>
    <t xml:space="preserve">白山市</t>
  </si>
  <si>
    <t xml:space="preserve">はくさんし</t>
  </si>
  <si>
    <t xml:space="preserve">924-8688</t>
  </si>
  <si>
    <t xml:space="preserve">白山市倉光２－１</t>
  </si>
  <si>
    <t xml:space="preserve">076-276-1111</t>
  </si>
  <si>
    <t xml:space="preserve">17211</t>
  </si>
  <si>
    <t xml:space="preserve">能美市</t>
  </si>
  <si>
    <t xml:space="preserve">のみし</t>
  </si>
  <si>
    <t xml:space="preserve">923-1297</t>
  </si>
  <si>
    <t xml:space="preserve">能美市来丸町１１１０</t>
  </si>
  <si>
    <t xml:space="preserve">0761-58-5111</t>
  </si>
  <si>
    <t xml:space="preserve">17212</t>
  </si>
  <si>
    <t xml:space="preserve">野々市市</t>
  </si>
  <si>
    <t xml:space="preserve">ののいちし</t>
  </si>
  <si>
    <t xml:space="preserve">921-8510</t>
  </si>
  <si>
    <t xml:space="preserve">野々市市三納１－１</t>
  </si>
  <si>
    <t xml:space="preserve">076-227-6000</t>
  </si>
  <si>
    <t xml:space="preserve">17324</t>
  </si>
  <si>
    <t xml:space="preserve">川北町</t>
  </si>
  <si>
    <t xml:space="preserve">かわきたまち</t>
  </si>
  <si>
    <t xml:space="preserve">923-1295</t>
  </si>
  <si>
    <t xml:space="preserve">能美郡川北町壱ツ屋１７４</t>
  </si>
  <si>
    <t xml:space="preserve">076-277-1111</t>
  </si>
  <si>
    <t xml:space="preserve">17361</t>
  </si>
  <si>
    <t xml:space="preserve">津幡町</t>
  </si>
  <si>
    <t xml:space="preserve">つばたまち</t>
  </si>
  <si>
    <t xml:space="preserve">929-0393</t>
  </si>
  <si>
    <t xml:space="preserve">河北郡津幡町加賀爪ニ３</t>
  </si>
  <si>
    <t xml:space="preserve">076-288-2121</t>
  </si>
  <si>
    <t xml:space="preserve">17365</t>
  </si>
  <si>
    <t xml:space="preserve">内灘町</t>
  </si>
  <si>
    <t xml:space="preserve">うちなだまち</t>
  </si>
  <si>
    <t xml:space="preserve">920-0292</t>
  </si>
  <si>
    <t xml:space="preserve">河北郡内灘町字大学１－２－１</t>
  </si>
  <si>
    <t xml:space="preserve">076-286-1111</t>
  </si>
  <si>
    <t xml:space="preserve">17384</t>
  </si>
  <si>
    <t xml:space="preserve">志賀町</t>
  </si>
  <si>
    <t xml:space="preserve">しかまち</t>
  </si>
  <si>
    <t xml:space="preserve">925-0198</t>
  </si>
  <si>
    <t xml:space="preserve">羽咋郡志賀町末吉千古１－１</t>
  </si>
  <si>
    <t xml:space="preserve">0767-32-1111</t>
  </si>
  <si>
    <t xml:space="preserve">17386</t>
  </si>
  <si>
    <t xml:space="preserve">宝達志水町</t>
  </si>
  <si>
    <t xml:space="preserve">ほうだつしみずちよう</t>
  </si>
  <si>
    <t xml:space="preserve">ほうだつしみずちょう</t>
  </si>
  <si>
    <t xml:space="preserve">929-1492</t>
  </si>
  <si>
    <t xml:space="preserve">羽咋郡宝達志水町子浦そ１８－１</t>
  </si>
  <si>
    <t xml:space="preserve">0767-29-3111</t>
  </si>
  <si>
    <t xml:space="preserve">17407</t>
  </si>
  <si>
    <t xml:space="preserve">中能登町</t>
  </si>
  <si>
    <t xml:space="preserve">なかのとまち</t>
  </si>
  <si>
    <t xml:space="preserve">929-1792</t>
  </si>
  <si>
    <t xml:space="preserve">鹿島郡中能登町末坂９部４６番地</t>
  </si>
  <si>
    <t xml:space="preserve">0767-74-1234</t>
  </si>
  <si>
    <t xml:space="preserve">17461</t>
  </si>
  <si>
    <t xml:space="preserve">穴水町</t>
  </si>
  <si>
    <t xml:space="preserve">あなみずまち</t>
  </si>
  <si>
    <t xml:space="preserve">927-8601</t>
  </si>
  <si>
    <t xml:space="preserve">鳳珠郡穴水町字川島ラ１７４</t>
  </si>
  <si>
    <t xml:space="preserve">0768-52-0300</t>
  </si>
  <si>
    <t xml:space="preserve">17463</t>
  </si>
  <si>
    <t xml:space="preserve">能登町</t>
  </si>
  <si>
    <t xml:space="preserve">のとちよう</t>
  </si>
  <si>
    <t xml:space="preserve">のとちょう</t>
  </si>
  <si>
    <t xml:space="preserve">927-0492</t>
  </si>
  <si>
    <t xml:space="preserve">鳳珠郡能登町字宇出津新１－１９７－１</t>
  </si>
  <si>
    <t xml:space="preserve">0768-62-1000</t>
  </si>
  <si>
    <t xml:space="preserve">18000</t>
  </si>
  <si>
    <t xml:space="preserve">910-8580</t>
  </si>
  <si>
    <t xml:space="preserve">福井市大手３－１７－１</t>
  </si>
  <si>
    <t xml:space="preserve">0776-21-1111</t>
  </si>
  <si>
    <t xml:space="preserve">18201</t>
  </si>
  <si>
    <t xml:space="preserve">福井市</t>
  </si>
  <si>
    <t xml:space="preserve">ふくいし</t>
  </si>
  <si>
    <t xml:space="preserve">910-8511</t>
  </si>
  <si>
    <t xml:space="preserve">福井市大手３－１０－１</t>
  </si>
  <si>
    <t xml:space="preserve">0776-20-5111</t>
  </si>
  <si>
    <t xml:space="preserve">18202</t>
  </si>
  <si>
    <t xml:space="preserve">敦賀市</t>
  </si>
  <si>
    <t xml:space="preserve">つるがし</t>
  </si>
  <si>
    <t xml:space="preserve">914-8501</t>
  </si>
  <si>
    <t xml:space="preserve">敦賀市中央町２－１－１</t>
  </si>
  <si>
    <t xml:space="preserve">0770-21-1111</t>
  </si>
  <si>
    <t xml:space="preserve">18204</t>
  </si>
  <si>
    <t xml:space="preserve">小浜市</t>
  </si>
  <si>
    <t xml:space="preserve">おばまし</t>
  </si>
  <si>
    <t xml:space="preserve">917-8585</t>
  </si>
  <si>
    <t xml:space="preserve">小浜市大手町６－３</t>
  </si>
  <si>
    <t xml:space="preserve">0770-53-1111</t>
  </si>
  <si>
    <t xml:space="preserve">18205</t>
  </si>
  <si>
    <t xml:space="preserve">大野市</t>
  </si>
  <si>
    <t xml:space="preserve">おおのし</t>
  </si>
  <si>
    <t xml:space="preserve">912-8666</t>
  </si>
  <si>
    <t xml:space="preserve">大野市天神町１－１</t>
  </si>
  <si>
    <t xml:space="preserve">0779-66-1111</t>
  </si>
  <si>
    <t xml:space="preserve">18206</t>
  </si>
  <si>
    <t xml:space="preserve">勝山市</t>
  </si>
  <si>
    <t xml:space="preserve">かつやまし</t>
  </si>
  <si>
    <t xml:space="preserve">911-8501</t>
  </si>
  <si>
    <t xml:space="preserve">勝山市元町１－１－１</t>
  </si>
  <si>
    <t xml:space="preserve">0779-88-1111</t>
  </si>
  <si>
    <t xml:space="preserve">18207</t>
  </si>
  <si>
    <t xml:space="preserve">鯖江市</t>
  </si>
  <si>
    <t xml:space="preserve">さばえし</t>
  </si>
  <si>
    <t xml:space="preserve">916-8666</t>
  </si>
  <si>
    <t xml:space="preserve">鯖江市西山町１３－１</t>
  </si>
  <si>
    <t xml:space="preserve">0778-51-2200</t>
  </si>
  <si>
    <t xml:space="preserve">18208</t>
  </si>
  <si>
    <t xml:space="preserve">あわら市</t>
  </si>
  <si>
    <t xml:space="preserve">あわらし</t>
  </si>
  <si>
    <t xml:space="preserve">919-0692</t>
  </si>
  <si>
    <t xml:space="preserve">あわら市市姫３－１－１</t>
  </si>
  <si>
    <t xml:space="preserve">0776-73-1221</t>
  </si>
  <si>
    <t xml:space="preserve">18209</t>
  </si>
  <si>
    <t xml:space="preserve">越前市</t>
  </si>
  <si>
    <t xml:space="preserve">えちぜんし</t>
  </si>
  <si>
    <t xml:space="preserve">915-8530</t>
  </si>
  <si>
    <t xml:space="preserve">越前市府中１－１３－７</t>
  </si>
  <si>
    <t xml:space="preserve">0778-22-3000</t>
  </si>
  <si>
    <t xml:space="preserve">18210</t>
  </si>
  <si>
    <t xml:space="preserve">坂井市</t>
  </si>
  <si>
    <t xml:space="preserve">さかいし</t>
  </si>
  <si>
    <t xml:space="preserve">919-0592</t>
  </si>
  <si>
    <t xml:space="preserve">坂井市坂井町下新庄１－１</t>
  </si>
  <si>
    <t xml:space="preserve">0776-66-1500</t>
  </si>
  <si>
    <t xml:space="preserve">18322</t>
  </si>
  <si>
    <t xml:space="preserve">永平寺町</t>
  </si>
  <si>
    <t xml:space="preserve">えいへいじちよう</t>
  </si>
  <si>
    <t xml:space="preserve">えいへいじちょう</t>
  </si>
  <si>
    <t xml:space="preserve">910-1192</t>
  </si>
  <si>
    <t xml:space="preserve">吉田郡永平寺町松岡春日１－４</t>
  </si>
  <si>
    <t xml:space="preserve">0776-61-1111</t>
  </si>
  <si>
    <t xml:space="preserve">18382</t>
  </si>
  <si>
    <t xml:space="preserve">910-2512</t>
  </si>
  <si>
    <t xml:space="preserve">今立郡池田町稲荷３５－４</t>
  </si>
  <si>
    <t xml:space="preserve">0778-44-6000</t>
  </si>
  <si>
    <t xml:space="preserve">18404</t>
  </si>
  <si>
    <t xml:space="preserve">南越前町</t>
  </si>
  <si>
    <t xml:space="preserve">みなみえちぜんちよう</t>
  </si>
  <si>
    <t xml:space="preserve">みなみえちぜんちょう</t>
  </si>
  <si>
    <t xml:space="preserve">919-0292</t>
  </si>
  <si>
    <t xml:space="preserve">南条郡南越前町東大道２９－１</t>
  </si>
  <si>
    <t xml:space="preserve">0778-47-3000</t>
  </si>
  <si>
    <t xml:space="preserve">18423</t>
  </si>
  <si>
    <t xml:space="preserve">越前町</t>
  </si>
  <si>
    <t xml:space="preserve">えちぜんちよう</t>
  </si>
  <si>
    <t xml:space="preserve">えちぜんちょう</t>
  </si>
  <si>
    <t xml:space="preserve">916-0192</t>
  </si>
  <si>
    <t xml:space="preserve">丹生郡越前町西田中１３－５－１</t>
  </si>
  <si>
    <t xml:space="preserve">0778-34-1234</t>
  </si>
  <si>
    <t xml:space="preserve">18442</t>
  </si>
  <si>
    <t xml:space="preserve">美浜町</t>
  </si>
  <si>
    <t xml:space="preserve">みはまちよう</t>
  </si>
  <si>
    <t xml:space="preserve">みはまちょう</t>
  </si>
  <si>
    <t xml:space="preserve">919-1192</t>
  </si>
  <si>
    <t xml:space="preserve">三方郡美浜町郷市２５－２５</t>
  </si>
  <si>
    <t xml:space="preserve">0770-32-1111</t>
  </si>
  <si>
    <t xml:space="preserve">18481</t>
  </si>
  <si>
    <t xml:space="preserve">高浜町</t>
  </si>
  <si>
    <t xml:space="preserve">たかはまちよう</t>
  </si>
  <si>
    <t xml:space="preserve">たかはまちょう</t>
  </si>
  <si>
    <t xml:space="preserve">919-2292</t>
  </si>
  <si>
    <t xml:space="preserve">大飯郡高浜町宮崎７１－７－１</t>
  </si>
  <si>
    <t xml:space="preserve">0770-72-1111</t>
  </si>
  <si>
    <t xml:space="preserve">18483</t>
  </si>
  <si>
    <t xml:space="preserve">おおい町</t>
  </si>
  <si>
    <t xml:space="preserve">おおいちよう</t>
  </si>
  <si>
    <t xml:space="preserve">おおいちょう</t>
  </si>
  <si>
    <t xml:space="preserve">919-2111</t>
  </si>
  <si>
    <t xml:space="preserve">大飯郡おおい町本郷１３６－１－１</t>
  </si>
  <si>
    <t xml:space="preserve">0770-77-1111</t>
  </si>
  <si>
    <t xml:space="preserve">18501</t>
  </si>
  <si>
    <t xml:space="preserve">若狭町</t>
  </si>
  <si>
    <t xml:space="preserve">わかさちよう</t>
  </si>
  <si>
    <t xml:space="preserve">わかさちょう</t>
  </si>
  <si>
    <t xml:space="preserve">919-1393</t>
  </si>
  <si>
    <t xml:space="preserve">三方上中郡若狭町中央１－１</t>
  </si>
  <si>
    <t xml:space="preserve">0770-45-1111</t>
  </si>
  <si>
    <t xml:space="preserve">19000</t>
  </si>
  <si>
    <t xml:space="preserve">400-8501</t>
  </si>
  <si>
    <t xml:space="preserve">甲府市丸の内１－６－１</t>
  </si>
  <si>
    <t xml:space="preserve">055-237-1111</t>
  </si>
  <si>
    <t xml:space="preserve">19201</t>
  </si>
  <si>
    <t xml:space="preserve">甲府市</t>
  </si>
  <si>
    <t xml:space="preserve">こうふし</t>
  </si>
  <si>
    <t xml:space="preserve">400-8585</t>
  </si>
  <si>
    <t xml:space="preserve">甲府市丸の内１－１８－１</t>
  </si>
  <si>
    <t xml:space="preserve">055-237-1161</t>
  </si>
  <si>
    <t xml:space="preserve">19202</t>
  </si>
  <si>
    <t xml:space="preserve">富士吉田市</t>
  </si>
  <si>
    <t xml:space="preserve">ふじよしだし</t>
  </si>
  <si>
    <t xml:space="preserve">403-8601</t>
  </si>
  <si>
    <t xml:space="preserve">富士吉田市下吉田６－１－１</t>
  </si>
  <si>
    <t xml:space="preserve">0555-22-1111</t>
  </si>
  <si>
    <t xml:space="preserve">19204</t>
  </si>
  <si>
    <t xml:space="preserve">都留市</t>
  </si>
  <si>
    <t xml:space="preserve">つるし</t>
  </si>
  <si>
    <t xml:space="preserve">402-8501</t>
  </si>
  <si>
    <t xml:space="preserve">都留市上谷１－１－１</t>
  </si>
  <si>
    <t xml:space="preserve">0554-43-1111</t>
  </si>
  <si>
    <t xml:space="preserve">19205</t>
  </si>
  <si>
    <t xml:space="preserve">山梨市</t>
  </si>
  <si>
    <t xml:space="preserve">やまなしし</t>
  </si>
  <si>
    <t xml:space="preserve">405-8501</t>
  </si>
  <si>
    <t xml:space="preserve">山梨市小原西８４３</t>
  </si>
  <si>
    <t xml:space="preserve">0553-22-1111</t>
  </si>
  <si>
    <t xml:space="preserve">19206</t>
  </si>
  <si>
    <t xml:space="preserve">大月市</t>
  </si>
  <si>
    <t xml:space="preserve">おおつきし</t>
  </si>
  <si>
    <t xml:space="preserve">401-8601</t>
  </si>
  <si>
    <t xml:space="preserve">大月市大月２－６－２０</t>
  </si>
  <si>
    <t xml:space="preserve">0554-23-8005</t>
  </si>
  <si>
    <t xml:space="preserve">19207</t>
  </si>
  <si>
    <t xml:space="preserve">韮崎市</t>
  </si>
  <si>
    <t xml:space="preserve">にらさきし</t>
  </si>
  <si>
    <t xml:space="preserve">407-8501</t>
  </si>
  <si>
    <t xml:space="preserve">韮崎市水神１－３－１</t>
  </si>
  <si>
    <t xml:space="preserve">0551-22-1111</t>
  </si>
  <si>
    <t xml:space="preserve">19208</t>
  </si>
  <si>
    <t xml:space="preserve">南アルプス市</t>
  </si>
  <si>
    <t xml:space="preserve">みなみあるぷすし</t>
  </si>
  <si>
    <t xml:space="preserve">400-0395</t>
  </si>
  <si>
    <t xml:space="preserve">南アルプス市小笠原３７６</t>
  </si>
  <si>
    <t xml:space="preserve">055-282-1111</t>
  </si>
  <si>
    <t xml:space="preserve">19209</t>
  </si>
  <si>
    <t xml:space="preserve">北杜市</t>
  </si>
  <si>
    <t xml:space="preserve">408-0188</t>
  </si>
  <si>
    <t xml:space="preserve">北杜市須玉町大豆生田９６１－１</t>
  </si>
  <si>
    <t xml:space="preserve">0551-42-1111</t>
  </si>
  <si>
    <t xml:space="preserve">19210</t>
  </si>
  <si>
    <t xml:space="preserve">甲斐市</t>
  </si>
  <si>
    <t xml:space="preserve">かいし</t>
  </si>
  <si>
    <t xml:space="preserve">400-0192</t>
  </si>
  <si>
    <t xml:space="preserve">甲斐市篠原２６１０</t>
  </si>
  <si>
    <t xml:space="preserve">055-276-2111</t>
  </si>
  <si>
    <t xml:space="preserve">19211</t>
  </si>
  <si>
    <t xml:space="preserve">笛吹市</t>
  </si>
  <si>
    <t xml:space="preserve">ふえふきし</t>
  </si>
  <si>
    <t xml:space="preserve">406-8510</t>
  </si>
  <si>
    <t xml:space="preserve">笛吹市石和町市部７７７</t>
  </si>
  <si>
    <t xml:space="preserve">055-262-4111</t>
  </si>
  <si>
    <t xml:space="preserve">19212</t>
  </si>
  <si>
    <t xml:space="preserve">上野原市</t>
  </si>
  <si>
    <t xml:space="preserve">うえのはらし</t>
  </si>
  <si>
    <t xml:space="preserve">409-0192</t>
  </si>
  <si>
    <t xml:space="preserve">上野原市上野原３８３２</t>
  </si>
  <si>
    <t xml:space="preserve">0554-62-3111</t>
  </si>
  <si>
    <t xml:space="preserve">19213</t>
  </si>
  <si>
    <t xml:space="preserve">甲州市</t>
  </si>
  <si>
    <t xml:space="preserve">こうしゆうし</t>
  </si>
  <si>
    <t xml:space="preserve">こうしゅうし</t>
  </si>
  <si>
    <t xml:space="preserve">404-8501</t>
  </si>
  <si>
    <t xml:space="preserve">甲州市塩山上於曽１０８５番地１</t>
  </si>
  <si>
    <t xml:space="preserve">0553-32-2111</t>
  </si>
  <si>
    <t xml:space="preserve">19214</t>
  </si>
  <si>
    <t xml:space="preserve">中央市</t>
  </si>
  <si>
    <t xml:space="preserve">ちゅうおうし</t>
  </si>
  <si>
    <t xml:space="preserve">409-3892</t>
  </si>
  <si>
    <t xml:space="preserve">中央市臼井阿原３０１－１</t>
  </si>
  <si>
    <t xml:space="preserve">055-274-1111</t>
  </si>
  <si>
    <t xml:space="preserve">19346</t>
  </si>
  <si>
    <t xml:space="preserve">市川三郷町</t>
  </si>
  <si>
    <t xml:space="preserve">いちかわみさとちよう</t>
  </si>
  <si>
    <t xml:space="preserve">いちかわみさとちょう</t>
  </si>
  <si>
    <t xml:space="preserve">409-3601</t>
  </si>
  <si>
    <t xml:space="preserve">西八代郡市川三郷町市川大門１７９０－３</t>
  </si>
  <si>
    <t xml:space="preserve">055-272-1101</t>
  </si>
  <si>
    <t xml:space="preserve">19364</t>
  </si>
  <si>
    <t xml:space="preserve">早川町</t>
  </si>
  <si>
    <t xml:space="preserve">はやかわちよう</t>
  </si>
  <si>
    <t xml:space="preserve">はやかわちょう</t>
  </si>
  <si>
    <t xml:space="preserve">409-2732</t>
  </si>
  <si>
    <t xml:space="preserve">南巨摩郡早川町高住７５８</t>
  </si>
  <si>
    <t xml:space="preserve">0556-45-2511</t>
  </si>
  <si>
    <t xml:space="preserve">19365</t>
  </si>
  <si>
    <t xml:space="preserve">身延町</t>
  </si>
  <si>
    <t xml:space="preserve">みのぶちよう</t>
  </si>
  <si>
    <t xml:space="preserve">みのぶちょう</t>
  </si>
  <si>
    <t xml:space="preserve">409-3392</t>
  </si>
  <si>
    <t xml:space="preserve">南巨摩郡身延町切石３５０</t>
  </si>
  <si>
    <t xml:space="preserve">0556-42-2111</t>
  </si>
  <si>
    <t xml:space="preserve">19366</t>
  </si>
  <si>
    <t xml:space="preserve">409-2192</t>
  </si>
  <si>
    <t xml:space="preserve">南巨摩郡南部町福士２８５０５－２</t>
  </si>
  <si>
    <t xml:space="preserve">0556-66-2111</t>
  </si>
  <si>
    <t xml:space="preserve">19368</t>
  </si>
  <si>
    <t xml:space="preserve">富士川町</t>
  </si>
  <si>
    <t xml:space="preserve">ふじかわちょう</t>
  </si>
  <si>
    <t xml:space="preserve">400-0592</t>
  </si>
  <si>
    <t xml:space="preserve">南巨摩郡富士川町天神中条１１３４</t>
  </si>
  <si>
    <t xml:space="preserve">0556-22-1111</t>
  </si>
  <si>
    <t xml:space="preserve">19384</t>
  </si>
  <si>
    <t xml:space="preserve">昭和町</t>
  </si>
  <si>
    <t xml:space="preserve">しようわちよう</t>
  </si>
  <si>
    <t xml:space="preserve">しょうわちょう</t>
  </si>
  <si>
    <t xml:space="preserve">409-3880</t>
  </si>
  <si>
    <t xml:space="preserve">中巨摩郡昭和町押越５４２－２</t>
  </si>
  <si>
    <t xml:space="preserve">055-275-2111</t>
  </si>
  <si>
    <t xml:space="preserve">19422</t>
  </si>
  <si>
    <t xml:space="preserve">道志村</t>
  </si>
  <si>
    <t xml:space="preserve">どうしむら</t>
  </si>
  <si>
    <t xml:space="preserve">402-0209</t>
  </si>
  <si>
    <t xml:space="preserve">南都留郡道志村６１８１－１</t>
  </si>
  <si>
    <t xml:space="preserve">0554-52-2111</t>
  </si>
  <si>
    <t xml:space="preserve">19423</t>
  </si>
  <si>
    <t xml:space="preserve">西桂町</t>
  </si>
  <si>
    <t xml:space="preserve">にしかつらちよう</t>
  </si>
  <si>
    <t xml:space="preserve">にしかつらちょう</t>
  </si>
  <si>
    <t xml:space="preserve">403-0022</t>
  </si>
  <si>
    <t xml:space="preserve">南都留郡西桂町小沼１５０１－１</t>
  </si>
  <si>
    <t xml:space="preserve">0555-25-2121</t>
  </si>
  <si>
    <t xml:space="preserve">19424</t>
  </si>
  <si>
    <t xml:space="preserve">忍野村</t>
  </si>
  <si>
    <t xml:space="preserve">おしのむら</t>
  </si>
  <si>
    <t xml:space="preserve">401-0592</t>
  </si>
  <si>
    <t xml:space="preserve">南都留郡忍野村忍草１５１４</t>
  </si>
  <si>
    <t xml:space="preserve">0555-84-3111</t>
  </si>
  <si>
    <t xml:space="preserve">19425</t>
  </si>
  <si>
    <t xml:space="preserve">山中湖村</t>
  </si>
  <si>
    <t xml:space="preserve">やまなかこむら</t>
  </si>
  <si>
    <t xml:space="preserve">401-0595</t>
  </si>
  <si>
    <t xml:space="preserve">南都留郡山中湖村山中２３７－１</t>
  </si>
  <si>
    <t xml:space="preserve">0555-62-1111</t>
  </si>
  <si>
    <t xml:space="preserve">19429</t>
  </si>
  <si>
    <t xml:space="preserve">鳴沢村</t>
  </si>
  <si>
    <t xml:space="preserve">なるさわむら</t>
  </si>
  <si>
    <t xml:space="preserve">401-0398</t>
  </si>
  <si>
    <t xml:space="preserve">南都留郡鳴沢村１５７５</t>
  </si>
  <si>
    <t xml:space="preserve">0555-85-2311</t>
  </si>
  <si>
    <t xml:space="preserve">19430</t>
  </si>
  <si>
    <t xml:space="preserve">富士河口湖町</t>
  </si>
  <si>
    <t xml:space="preserve">ふじかわぐちこまち</t>
  </si>
  <si>
    <t xml:space="preserve">401-0392</t>
  </si>
  <si>
    <t xml:space="preserve">南都留郡富士河口湖町船津１７００</t>
  </si>
  <si>
    <t xml:space="preserve">0555-72-1111</t>
  </si>
  <si>
    <t xml:space="preserve">19442</t>
  </si>
  <si>
    <t xml:space="preserve">小菅村</t>
  </si>
  <si>
    <t xml:space="preserve">こすげむら</t>
  </si>
  <si>
    <t xml:space="preserve">409-0211</t>
  </si>
  <si>
    <t xml:space="preserve">北都留郡小菅村４６９８</t>
  </si>
  <si>
    <t xml:space="preserve">0428-87-0111</t>
  </si>
  <si>
    <t xml:space="preserve">19443</t>
  </si>
  <si>
    <t xml:space="preserve">丹波山村</t>
  </si>
  <si>
    <t xml:space="preserve">たばやまむら</t>
  </si>
  <si>
    <t xml:space="preserve">409-0305</t>
  </si>
  <si>
    <t xml:space="preserve">北都留郡丹波山村８９０</t>
  </si>
  <si>
    <t xml:space="preserve">0428-88-0211</t>
  </si>
  <si>
    <t xml:space="preserve">20000</t>
  </si>
  <si>
    <t xml:space="preserve">380-8570</t>
  </si>
  <si>
    <t xml:space="preserve">長野市大字南長野字幅下６９２－２</t>
  </si>
  <si>
    <t xml:space="preserve">026-232-0111</t>
  </si>
  <si>
    <t xml:space="preserve">20201</t>
  </si>
  <si>
    <t xml:space="preserve">長野市</t>
  </si>
  <si>
    <t xml:space="preserve">ながのし</t>
  </si>
  <si>
    <t xml:space="preserve">380-8512</t>
  </si>
  <si>
    <t xml:space="preserve">長野市大字鶴賀緑町１６１３</t>
  </si>
  <si>
    <t xml:space="preserve">026-226-4911</t>
  </si>
  <si>
    <t xml:space="preserve">20202</t>
  </si>
  <si>
    <t xml:space="preserve">松本市</t>
  </si>
  <si>
    <t xml:space="preserve">まつもとし</t>
  </si>
  <si>
    <t xml:space="preserve">390-8620</t>
  </si>
  <si>
    <t xml:space="preserve">松本市丸の内３－７</t>
  </si>
  <si>
    <t xml:space="preserve">0263-34-3000</t>
  </si>
  <si>
    <t xml:space="preserve">20203</t>
  </si>
  <si>
    <t xml:space="preserve">上田市</t>
  </si>
  <si>
    <t xml:space="preserve">うえだし</t>
  </si>
  <si>
    <t xml:space="preserve">386-8601</t>
  </si>
  <si>
    <t xml:space="preserve">上田市大手１－１１－１６</t>
  </si>
  <si>
    <t xml:space="preserve">0268-22-4100</t>
  </si>
  <si>
    <t xml:space="preserve">20204</t>
  </si>
  <si>
    <t xml:space="preserve">岡谷市</t>
  </si>
  <si>
    <t xml:space="preserve">おかやし</t>
  </si>
  <si>
    <t xml:space="preserve">394-8510</t>
  </si>
  <si>
    <t xml:space="preserve">岡谷市幸町８－１</t>
  </si>
  <si>
    <t xml:space="preserve">0266-23-4811</t>
  </si>
  <si>
    <t xml:space="preserve">20205</t>
  </si>
  <si>
    <t xml:space="preserve">飯田市</t>
  </si>
  <si>
    <t xml:space="preserve">いいだし</t>
  </si>
  <si>
    <t xml:space="preserve">395-8501</t>
  </si>
  <si>
    <t xml:space="preserve">飯田市大久保町２５３４</t>
  </si>
  <si>
    <t xml:space="preserve">0265-22-4511</t>
  </si>
  <si>
    <t xml:space="preserve">20206</t>
  </si>
  <si>
    <t xml:space="preserve">諏訪市</t>
  </si>
  <si>
    <t xml:space="preserve">すわし</t>
  </si>
  <si>
    <t xml:space="preserve">392-8511</t>
  </si>
  <si>
    <t xml:space="preserve">諏訪市高島１－２２－３０</t>
  </si>
  <si>
    <t xml:space="preserve">0266-52-4141</t>
  </si>
  <si>
    <t xml:space="preserve">20207</t>
  </si>
  <si>
    <t xml:space="preserve">須坂市</t>
  </si>
  <si>
    <t xml:space="preserve">すざかし</t>
  </si>
  <si>
    <t xml:space="preserve">382-8511</t>
  </si>
  <si>
    <t xml:space="preserve">須坂市大字須坂１５２８－１</t>
  </si>
  <si>
    <t xml:space="preserve">026-245-1400</t>
  </si>
  <si>
    <t xml:space="preserve">20208</t>
  </si>
  <si>
    <t xml:space="preserve">小諸市</t>
  </si>
  <si>
    <t xml:space="preserve">こもろし</t>
  </si>
  <si>
    <t xml:space="preserve">384-8501</t>
  </si>
  <si>
    <t xml:space="preserve">小諸市相生町３－３－３</t>
  </si>
  <si>
    <t xml:space="preserve">0267-22-1700</t>
  </si>
  <si>
    <t xml:space="preserve">20209</t>
  </si>
  <si>
    <t xml:space="preserve">伊那市</t>
  </si>
  <si>
    <t xml:space="preserve">いなし</t>
  </si>
  <si>
    <t xml:space="preserve">396-8617</t>
  </si>
  <si>
    <t xml:space="preserve">伊那市下新田３０５０</t>
  </si>
  <si>
    <t xml:space="preserve">0265-78-4111</t>
  </si>
  <si>
    <t xml:space="preserve">20210</t>
  </si>
  <si>
    <t xml:space="preserve">駒ヶ根市</t>
  </si>
  <si>
    <t xml:space="preserve">こまがねし</t>
  </si>
  <si>
    <t xml:space="preserve">399-4192</t>
  </si>
  <si>
    <t xml:space="preserve">駒ヶ根市赤須町２０－１</t>
  </si>
  <si>
    <t xml:space="preserve">0265-83-2111</t>
  </si>
  <si>
    <t xml:space="preserve">20211</t>
  </si>
  <si>
    <t xml:space="preserve">中野市</t>
  </si>
  <si>
    <t xml:space="preserve">なかのし</t>
  </si>
  <si>
    <t xml:space="preserve">383-8614</t>
  </si>
  <si>
    <t xml:space="preserve">中野市三好町１－３－１９</t>
  </si>
  <si>
    <t xml:space="preserve">0269-22-2111</t>
  </si>
  <si>
    <t xml:space="preserve">20212</t>
  </si>
  <si>
    <t xml:space="preserve">大町市</t>
  </si>
  <si>
    <t xml:space="preserve">おおまちし</t>
  </si>
  <si>
    <t xml:space="preserve">398-8601</t>
  </si>
  <si>
    <t xml:space="preserve">大町市大町３８８７</t>
  </si>
  <si>
    <t xml:space="preserve">0261-22-0420</t>
  </si>
  <si>
    <t xml:space="preserve">20213</t>
  </si>
  <si>
    <t xml:space="preserve">飯山市</t>
  </si>
  <si>
    <t xml:space="preserve">いいやまし</t>
  </si>
  <si>
    <t xml:space="preserve">389-2292</t>
  </si>
  <si>
    <t xml:space="preserve">飯山市大字飯山１１１０－１</t>
  </si>
  <si>
    <t xml:space="preserve">0269-62-3111</t>
  </si>
  <si>
    <t xml:space="preserve">20214</t>
  </si>
  <si>
    <t xml:space="preserve">茅野市</t>
  </si>
  <si>
    <t xml:space="preserve">ちのし</t>
  </si>
  <si>
    <t xml:space="preserve">391-8501</t>
  </si>
  <si>
    <t xml:space="preserve">茅野市塚原２－６－１</t>
  </si>
  <si>
    <t xml:space="preserve">0266-72-2101</t>
  </si>
  <si>
    <t xml:space="preserve">20215</t>
  </si>
  <si>
    <t xml:space="preserve">塩尻市</t>
  </si>
  <si>
    <t xml:space="preserve">しおじりし</t>
  </si>
  <si>
    <t xml:space="preserve">399-0786</t>
  </si>
  <si>
    <t xml:space="preserve">塩尻市大門７番町３－３</t>
  </si>
  <si>
    <t xml:space="preserve">0263-52-0280</t>
  </si>
  <si>
    <t xml:space="preserve">20217</t>
  </si>
  <si>
    <t xml:space="preserve">佐久市</t>
  </si>
  <si>
    <t xml:space="preserve">さくし</t>
  </si>
  <si>
    <t xml:space="preserve">385-8501</t>
  </si>
  <si>
    <t xml:space="preserve">佐久市中込３０５６</t>
  </si>
  <si>
    <t xml:space="preserve">0267-62-2111</t>
  </si>
  <si>
    <t xml:space="preserve">20218</t>
  </si>
  <si>
    <t xml:space="preserve">千曲市</t>
  </si>
  <si>
    <t xml:space="preserve">ちくまし</t>
  </si>
  <si>
    <t xml:space="preserve">387-8511</t>
  </si>
  <si>
    <t xml:space="preserve">千曲市大字杭瀬下８４</t>
  </si>
  <si>
    <t xml:space="preserve">026-273-1111</t>
  </si>
  <si>
    <t xml:space="preserve">20219</t>
  </si>
  <si>
    <t xml:space="preserve">東御市</t>
  </si>
  <si>
    <t xml:space="preserve">とうみし</t>
  </si>
  <si>
    <t xml:space="preserve">389-0592</t>
  </si>
  <si>
    <t xml:space="preserve">東御市県２８１－２</t>
  </si>
  <si>
    <t xml:space="preserve">0268-62-1111</t>
  </si>
  <si>
    <t xml:space="preserve">20220</t>
  </si>
  <si>
    <t xml:space="preserve">安曇野市</t>
  </si>
  <si>
    <t xml:space="preserve">あづみのし</t>
  </si>
  <si>
    <t xml:space="preserve">399-8205</t>
  </si>
  <si>
    <t xml:space="preserve">安曇野市豊科４９３２－４６</t>
  </si>
  <si>
    <t xml:space="preserve">0263-71-2000</t>
  </si>
  <si>
    <t xml:space="preserve">20303</t>
  </si>
  <si>
    <t xml:space="preserve">小海町</t>
  </si>
  <si>
    <t xml:space="preserve">こうみまち</t>
  </si>
  <si>
    <t xml:space="preserve">384-1192</t>
  </si>
  <si>
    <t xml:space="preserve">南佐久郡小海町大字豊里５７－１</t>
  </si>
  <si>
    <t xml:space="preserve">0267-92-2525</t>
  </si>
  <si>
    <t xml:space="preserve">20304</t>
  </si>
  <si>
    <t xml:space="preserve">川上村</t>
  </si>
  <si>
    <t xml:space="preserve">かわかみむら</t>
  </si>
  <si>
    <t xml:space="preserve">384-1405</t>
  </si>
  <si>
    <t xml:space="preserve">南佐久郡川上村大字大深山５２５</t>
  </si>
  <si>
    <t xml:space="preserve">0267-97-2121</t>
  </si>
  <si>
    <t xml:space="preserve">20305</t>
  </si>
  <si>
    <t xml:space="preserve">みなみまきむら</t>
  </si>
  <si>
    <t xml:space="preserve">384-1302</t>
  </si>
  <si>
    <t xml:space="preserve">南佐久郡南牧村大字海ノ口１０５１</t>
  </si>
  <si>
    <t xml:space="preserve">0267-96-2211</t>
  </si>
  <si>
    <t xml:space="preserve">20306</t>
  </si>
  <si>
    <t xml:space="preserve">南相木村</t>
  </si>
  <si>
    <t xml:space="preserve">みなみあいきむら</t>
  </si>
  <si>
    <t xml:space="preserve">384-1211</t>
  </si>
  <si>
    <t xml:space="preserve">南佐久郡南相木村３５２５－１</t>
  </si>
  <si>
    <t xml:space="preserve">0267-78-2121</t>
  </si>
  <si>
    <t xml:space="preserve">20307</t>
  </si>
  <si>
    <t xml:space="preserve">北相木村</t>
  </si>
  <si>
    <t xml:space="preserve">きたあいきむら</t>
  </si>
  <si>
    <t xml:space="preserve">384-1201</t>
  </si>
  <si>
    <t xml:space="preserve">南佐久郡北相木村２７４４</t>
  </si>
  <si>
    <t xml:space="preserve">0267-77-2111</t>
  </si>
  <si>
    <t xml:space="preserve">20309</t>
  </si>
  <si>
    <t xml:space="preserve">佐久穂町</t>
  </si>
  <si>
    <t xml:space="preserve">さくほまち</t>
  </si>
  <si>
    <t xml:space="preserve">384-0697</t>
  </si>
  <si>
    <t xml:space="preserve">南佐久郡佐久穂町大字高野町５６９</t>
  </si>
  <si>
    <t xml:space="preserve">0267-86-2525</t>
  </si>
  <si>
    <t xml:space="preserve">20321</t>
  </si>
  <si>
    <t xml:space="preserve">軽井沢町</t>
  </si>
  <si>
    <t xml:space="preserve">かるいざわまち</t>
  </si>
  <si>
    <t xml:space="preserve">389-0192</t>
  </si>
  <si>
    <t xml:space="preserve">北佐久郡軽井沢町大字長倉２３８１－１</t>
  </si>
  <si>
    <t xml:space="preserve">0267-45-8111</t>
  </si>
  <si>
    <t xml:space="preserve">20323</t>
  </si>
  <si>
    <t xml:space="preserve">御代田町</t>
  </si>
  <si>
    <t xml:space="preserve">みよたまち</t>
  </si>
  <si>
    <t xml:space="preserve">389-0292</t>
  </si>
  <si>
    <t xml:space="preserve">北佐久郡御代田町大字御代田２４６４－２</t>
  </si>
  <si>
    <t xml:space="preserve">0267-32-3111</t>
  </si>
  <si>
    <t xml:space="preserve">20324</t>
  </si>
  <si>
    <t xml:space="preserve">立科町</t>
  </si>
  <si>
    <t xml:space="preserve">たてしなまち</t>
  </si>
  <si>
    <t xml:space="preserve">384-2305</t>
  </si>
  <si>
    <t xml:space="preserve">北佐久郡立科町大字芦田２５３２</t>
  </si>
  <si>
    <t xml:space="preserve">0267-56-2311</t>
  </si>
  <si>
    <t xml:space="preserve">20349</t>
  </si>
  <si>
    <t xml:space="preserve">青木村</t>
  </si>
  <si>
    <t xml:space="preserve">あおきむら</t>
  </si>
  <si>
    <t xml:space="preserve">386-1601</t>
  </si>
  <si>
    <t xml:space="preserve">小県郡青木村大字田沢１１１</t>
  </si>
  <si>
    <t xml:space="preserve">0268-49-0111</t>
  </si>
  <si>
    <t xml:space="preserve">20350</t>
  </si>
  <si>
    <t xml:space="preserve">長和町</t>
  </si>
  <si>
    <t xml:space="preserve">ながわまち</t>
  </si>
  <si>
    <t xml:space="preserve">386-0602</t>
  </si>
  <si>
    <t xml:space="preserve">小県郡長和町長久保５２５－１</t>
  </si>
  <si>
    <t xml:space="preserve">0268-68-3111</t>
  </si>
  <si>
    <t xml:space="preserve">20361</t>
  </si>
  <si>
    <t xml:space="preserve">下諏訪町</t>
  </si>
  <si>
    <t xml:space="preserve">しもすわまち</t>
  </si>
  <si>
    <t xml:space="preserve">393-8501</t>
  </si>
  <si>
    <t xml:space="preserve">諏訪郡下諏訪町４６１３－８</t>
  </si>
  <si>
    <t xml:space="preserve">0266-27-1111</t>
  </si>
  <si>
    <t xml:space="preserve">20362</t>
  </si>
  <si>
    <t xml:space="preserve">富士見町</t>
  </si>
  <si>
    <t xml:space="preserve">ふじみまち</t>
  </si>
  <si>
    <t xml:space="preserve">399-0292</t>
  </si>
  <si>
    <t xml:space="preserve">諏訪郡富士見町落合１０７７７</t>
  </si>
  <si>
    <t xml:space="preserve">0266-62-2250</t>
  </si>
  <si>
    <t xml:space="preserve">20363</t>
  </si>
  <si>
    <t xml:space="preserve">原村</t>
  </si>
  <si>
    <t xml:space="preserve">はらむら</t>
  </si>
  <si>
    <t xml:space="preserve">391-0192</t>
  </si>
  <si>
    <t xml:space="preserve">諏訪郡原村６５４９－１</t>
  </si>
  <si>
    <t xml:space="preserve">0266-79-2111</t>
  </si>
  <si>
    <t xml:space="preserve">20382</t>
  </si>
  <si>
    <t xml:space="preserve">辰野町</t>
  </si>
  <si>
    <t xml:space="preserve">たつのまち</t>
  </si>
  <si>
    <t xml:space="preserve">399-0493</t>
  </si>
  <si>
    <t xml:space="preserve">上伊那郡辰野町中央１</t>
  </si>
  <si>
    <t xml:space="preserve">0266-41-1111</t>
  </si>
  <si>
    <t xml:space="preserve">20383</t>
  </si>
  <si>
    <t xml:space="preserve">箕輪町</t>
  </si>
  <si>
    <t xml:space="preserve">みのわまち</t>
  </si>
  <si>
    <t xml:space="preserve">399-4695</t>
  </si>
  <si>
    <t xml:space="preserve">上伊那郡箕輪町大字中箕輪１０２９８</t>
  </si>
  <si>
    <t xml:space="preserve">0265-79-3111</t>
  </si>
  <si>
    <t xml:space="preserve">20384</t>
  </si>
  <si>
    <t xml:space="preserve">飯島町</t>
  </si>
  <si>
    <t xml:space="preserve">いいじままち</t>
  </si>
  <si>
    <t xml:space="preserve">399-3797</t>
  </si>
  <si>
    <t xml:space="preserve">上伊那郡飯島町飯島２５３７</t>
  </si>
  <si>
    <t xml:space="preserve">0265-86-3111</t>
  </si>
  <si>
    <t xml:space="preserve">20385</t>
  </si>
  <si>
    <t xml:space="preserve">南箕輪村</t>
  </si>
  <si>
    <t xml:space="preserve">みなみみのわむら</t>
  </si>
  <si>
    <t xml:space="preserve">399-4592</t>
  </si>
  <si>
    <t xml:space="preserve">上伊那郡南箕輪村４８２５－１</t>
  </si>
  <si>
    <t xml:space="preserve">0265-72-2104</t>
  </si>
  <si>
    <t xml:space="preserve">20386</t>
  </si>
  <si>
    <t xml:space="preserve">中川村</t>
  </si>
  <si>
    <t xml:space="preserve">なかがわむら</t>
  </si>
  <si>
    <t xml:space="preserve">399-3892</t>
  </si>
  <si>
    <t xml:space="preserve">上伊那郡中川村大草４０４５－１</t>
  </si>
  <si>
    <t xml:space="preserve">0265-88-3001</t>
  </si>
  <si>
    <t xml:space="preserve">20388</t>
  </si>
  <si>
    <t xml:space="preserve">宮田村</t>
  </si>
  <si>
    <t xml:space="preserve">みやだむら</t>
  </si>
  <si>
    <t xml:space="preserve">399-4392</t>
  </si>
  <si>
    <t xml:space="preserve">上伊那郡宮田村９８</t>
  </si>
  <si>
    <t xml:space="preserve">0265-85-3181</t>
  </si>
  <si>
    <t xml:space="preserve">20402</t>
  </si>
  <si>
    <t xml:space="preserve">松川町</t>
  </si>
  <si>
    <t xml:space="preserve">まつかわまち</t>
  </si>
  <si>
    <t xml:space="preserve">399-3303</t>
  </si>
  <si>
    <t xml:space="preserve">下伊那郡松川町元大島３８２３</t>
  </si>
  <si>
    <t xml:space="preserve">0265-36-3111</t>
  </si>
  <si>
    <t xml:space="preserve">20403</t>
  </si>
  <si>
    <t xml:space="preserve">高森町</t>
  </si>
  <si>
    <t xml:space="preserve">たかもりまち</t>
  </si>
  <si>
    <t xml:space="preserve">399-3193</t>
  </si>
  <si>
    <t xml:space="preserve">下伊那郡高森町下市田２１８３－１</t>
  </si>
  <si>
    <t xml:space="preserve">0265-35-3111</t>
  </si>
  <si>
    <t xml:space="preserve">20404</t>
  </si>
  <si>
    <t xml:space="preserve">阿南町</t>
  </si>
  <si>
    <t xml:space="preserve">あなんちよう</t>
  </si>
  <si>
    <t xml:space="preserve">あなんちょう</t>
  </si>
  <si>
    <t xml:space="preserve">399-1511</t>
  </si>
  <si>
    <t xml:space="preserve">下伊那郡阿南町東条５８－１</t>
  </si>
  <si>
    <t xml:space="preserve">0260-22-2141</t>
  </si>
  <si>
    <t xml:space="preserve">20407</t>
  </si>
  <si>
    <t xml:space="preserve">阿智村</t>
  </si>
  <si>
    <t xml:space="preserve">あちむら</t>
  </si>
  <si>
    <t xml:space="preserve">395-0303</t>
  </si>
  <si>
    <t xml:space="preserve">下伊那郡阿智村駒場４８３</t>
  </si>
  <si>
    <t xml:space="preserve">0265-43-2220</t>
  </si>
  <si>
    <t xml:space="preserve">20409</t>
  </si>
  <si>
    <t xml:space="preserve">平谷村</t>
  </si>
  <si>
    <t xml:space="preserve">ひらやむら</t>
  </si>
  <si>
    <t xml:space="preserve">395-0601</t>
  </si>
  <si>
    <t xml:space="preserve">下伊那郡平谷村３５４</t>
  </si>
  <si>
    <t xml:space="preserve">0265-48-2211</t>
  </si>
  <si>
    <t xml:space="preserve">20410</t>
  </si>
  <si>
    <t xml:space="preserve">根羽村</t>
  </si>
  <si>
    <t xml:space="preserve">ねばむら</t>
  </si>
  <si>
    <t xml:space="preserve">395-0701</t>
  </si>
  <si>
    <t xml:space="preserve">下伊那郡根羽村１７６２</t>
  </si>
  <si>
    <t xml:space="preserve">0265-49-2111</t>
  </si>
  <si>
    <t xml:space="preserve">20411</t>
  </si>
  <si>
    <t xml:space="preserve">下條村</t>
  </si>
  <si>
    <t xml:space="preserve">しもじようむら</t>
  </si>
  <si>
    <t xml:space="preserve">しもじょうむら</t>
  </si>
  <si>
    <t xml:space="preserve">399-2101</t>
  </si>
  <si>
    <t xml:space="preserve">下伊那郡下條村睦沢８８０１－１</t>
  </si>
  <si>
    <t xml:space="preserve">0260-27-2311</t>
  </si>
  <si>
    <t xml:space="preserve">20412</t>
  </si>
  <si>
    <t xml:space="preserve">売木村</t>
  </si>
  <si>
    <t xml:space="preserve">うるぎむら</t>
  </si>
  <si>
    <t xml:space="preserve">399-1689</t>
  </si>
  <si>
    <t xml:space="preserve">下伊那郡売木村９６８－１</t>
  </si>
  <si>
    <t xml:space="preserve">0260-28-2311</t>
  </si>
  <si>
    <t xml:space="preserve">20413</t>
  </si>
  <si>
    <t xml:space="preserve">天龍村</t>
  </si>
  <si>
    <t xml:space="preserve">てんりゆうむら</t>
  </si>
  <si>
    <t xml:space="preserve">てんりゅうむら</t>
  </si>
  <si>
    <t xml:space="preserve">399-1201</t>
  </si>
  <si>
    <t xml:space="preserve">下伊那郡天龍村平岡８７８</t>
  </si>
  <si>
    <t xml:space="preserve">0260-32-2001</t>
  </si>
  <si>
    <t xml:space="preserve">20414</t>
  </si>
  <si>
    <t xml:space="preserve">泰阜村</t>
  </si>
  <si>
    <t xml:space="preserve">やすおかむら</t>
  </si>
  <si>
    <t xml:space="preserve">399-1895</t>
  </si>
  <si>
    <t xml:space="preserve">下伊那郡泰阜村３２３６－１</t>
  </si>
  <si>
    <t xml:space="preserve">0260-26-2111</t>
  </si>
  <si>
    <t xml:space="preserve">20415</t>
  </si>
  <si>
    <t xml:space="preserve">喬木村</t>
  </si>
  <si>
    <t xml:space="preserve">たかぎむら</t>
  </si>
  <si>
    <t xml:space="preserve">395-1107</t>
  </si>
  <si>
    <t xml:space="preserve">下伊那郡喬木村６６６４</t>
  </si>
  <si>
    <t xml:space="preserve">0265-33-2001</t>
  </si>
  <si>
    <t xml:space="preserve">20416</t>
  </si>
  <si>
    <t xml:space="preserve">豊丘村</t>
  </si>
  <si>
    <t xml:space="preserve">とよおかむら</t>
  </si>
  <si>
    <t xml:space="preserve">399-3295</t>
  </si>
  <si>
    <t xml:space="preserve">下伊那郡豊丘村大字神稲３１２０</t>
  </si>
  <si>
    <t xml:space="preserve">0265-35-3311</t>
  </si>
  <si>
    <t xml:space="preserve">20417</t>
  </si>
  <si>
    <t xml:space="preserve">大鹿村</t>
  </si>
  <si>
    <t xml:space="preserve">おおしかむら</t>
  </si>
  <si>
    <t xml:space="preserve">399-3502</t>
  </si>
  <si>
    <t xml:space="preserve">下伊那郡大鹿村大字大河原３５４</t>
  </si>
  <si>
    <t xml:space="preserve">0265-39-2001</t>
  </si>
  <si>
    <t xml:space="preserve">20422</t>
  </si>
  <si>
    <t xml:space="preserve">上松町</t>
  </si>
  <si>
    <t xml:space="preserve">あげまつまち</t>
  </si>
  <si>
    <t xml:space="preserve">399-5603</t>
  </si>
  <si>
    <t xml:space="preserve">木曽郡上松町駅前通り２－１３</t>
  </si>
  <si>
    <t xml:space="preserve">0264-52-2001</t>
  </si>
  <si>
    <t xml:space="preserve">20423</t>
  </si>
  <si>
    <t xml:space="preserve">南木曽町</t>
  </si>
  <si>
    <t xml:space="preserve">なぎそまち</t>
  </si>
  <si>
    <t xml:space="preserve">399-5301</t>
  </si>
  <si>
    <t xml:space="preserve">木曽郡南木曽町大字読書３６６８－１</t>
  </si>
  <si>
    <t xml:space="preserve">0264-57-2001</t>
  </si>
  <si>
    <t xml:space="preserve">20425</t>
  </si>
  <si>
    <t xml:space="preserve">木祖村</t>
  </si>
  <si>
    <t xml:space="preserve">きそむら</t>
  </si>
  <si>
    <t xml:space="preserve">399-6201</t>
  </si>
  <si>
    <t xml:space="preserve">木曽郡木祖村薮原１１９１－１</t>
  </si>
  <si>
    <t xml:space="preserve">0264-36-2001</t>
  </si>
  <si>
    <t xml:space="preserve">20429</t>
  </si>
  <si>
    <t xml:space="preserve">王滝村</t>
  </si>
  <si>
    <t xml:space="preserve">おうたきむら</t>
  </si>
  <si>
    <t xml:space="preserve">397-0201</t>
  </si>
  <si>
    <t xml:space="preserve">木曽郡王滝村３６２３</t>
  </si>
  <si>
    <t xml:space="preserve">0264-48-2001</t>
  </si>
  <si>
    <t xml:space="preserve">20430</t>
  </si>
  <si>
    <t xml:space="preserve">大桑村</t>
  </si>
  <si>
    <t xml:space="preserve">おおくわむら</t>
  </si>
  <si>
    <t xml:space="preserve">399-5503</t>
  </si>
  <si>
    <t xml:space="preserve">木曽郡大桑村大字長野２７７８</t>
  </si>
  <si>
    <t xml:space="preserve">0264-55-3080</t>
  </si>
  <si>
    <t xml:space="preserve">20432</t>
  </si>
  <si>
    <t xml:space="preserve">木曽町</t>
  </si>
  <si>
    <t xml:space="preserve">きそまち</t>
  </si>
  <si>
    <t xml:space="preserve">397-8588</t>
  </si>
  <si>
    <t xml:space="preserve">木曽郡木曽町福島２３２６－６</t>
  </si>
  <si>
    <t xml:space="preserve">0264-22-3000</t>
  </si>
  <si>
    <t xml:space="preserve">20446</t>
  </si>
  <si>
    <t xml:space="preserve">麻績村</t>
  </si>
  <si>
    <t xml:space="preserve">おみむら</t>
  </si>
  <si>
    <t xml:space="preserve">399-7701</t>
  </si>
  <si>
    <t xml:space="preserve">東筑摩郡麻績村麻３８３７</t>
  </si>
  <si>
    <t xml:space="preserve">0263-67-3001</t>
  </si>
  <si>
    <t xml:space="preserve">20448</t>
  </si>
  <si>
    <t xml:space="preserve">生坂村</t>
  </si>
  <si>
    <t xml:space="preserve">いくさかむら</t>
  </si>
  <si>
    <t xml:space="preserve">399-7201</t>
  </si>
  <si>
    <t xml:space="preserve">東筑摩郡生坂村５４９３－２</t>
  </si>
  <si>
    <t xml:space="preserve">0263-69-3111</t>
  </si>
  <si>
    <t xml:space="preserve">20450</t>
  </si>
  <si>
    <t xml:space="preserve">山形村</t>
  </si>
  <si>
    <t xml:space="preserve">やまがたむら</t>
  </si>
  <si>
    <t xml:space="preserve">390-1392</t>
  </si>
  <si>
    <t xml:space="preserve">東筑摩郡山形村２０３０－１</t>
  </si>
  <si>
    <t xml:space="preserve">0263-98-3111</t>
  </si>
  <si>
    <t xml:space="preserve">20451</t>
  </si>
  <si>
    <t xml:space="preserve">朝日村</t>
  </si>
  <si>
    <t xml:space="preserve">あさひむら</t>
  </si>
  <si>
    <t xml:space="preserve">390-1188</t>
  </si>
  <si>
    <t xml:space="preserve">東筑摩郡朝日村大字小野沢２９６－５</t>
  </si>
  <si>
    <t xml:space="preserve">0263-99-2001</t>
  </si>
  <si>
    <t xml:space="preserve">20452</t>
  </si>
  <si>
    <t xml:space="preserve">筑北村</t>
  </si>
  <si>
    <t xml:space="preserve">ちくほくむら</t>
  </si>
  <si>
    <t xml:space="preserve">399-7501</t>
  </si>
  <si>
    <t xml:space="preserve">東筑摩郡筑北村西条４１９５</t>
  </si>
  <si>
    <t xml:space="preserve">0263-66-2111</t>
  </si>
  <si>
    <t xml:space="preserve">20481</t>
  </si>
  <si>
    <t xml:space="preserve">いけだまち</t>
  </si>
  <si>
    <t xml:space="preserve">399-8696</t>
  </si>
  <si>
    <t xml:space="preserve">北安曇郡池田町大字池田３２０３－６</t>
  </si>
  <si>
    <t xml:space="preserve">0261-62-3131</t>
  </si>
  <si>
    <t xml:space="preserve">20482</t>
  </si>
  <si>
    <t xml:space="preserve">松川村</t>
  </si>
  <si>
    <t xml:space="preserve">まつかわむら</t>
  </si>
  <si>
    <t xml:space="preserve">399-8501</t>
  </si>
  <si>
    <t xml:space="preserve">北安曇郡松川村７６－５</t>
  </si>
  <si>
    <t xml:space="preserve">0261-62-3111</t>
  </si>
  <si>
    <t xml:space="preserve">20485</t>
  </si>
  <si>
    <t xml:space="preserve">白馬村</t>
  </si>
  <si>
    <t xml:space="preserve">はくばむら</t>
  </si>
  <si>
    <t xml:space="preserve">399-9393</t>
  </si>
  <si>
    <t xml:space="preserve">北安曇郡白馬村大字北城７０２５</t>
  </si>
  <si>
    <t xml:space="preserve">0261-72-5000</t>
  </si>
  <si>
    <t xml:space="preserve">20486</t>
  </si>
  <si>
    <t xml:space="preserve">小谷村</t>
  </si>
  <si>
    <t xml:space="preserve">おたりむら</t>
  </si>
  <si>
    <t xml:space="preserve">399-9494</t>
  </si>
  <si>
    <t xml:space="preserve">北安曇郡小谷村大字中小谷丙１３１</t>
  </si>
  <si>
    <t xml:space="preserve">0261-82-2001</t>
  </si>
  <si>
    <t xml:space="preserve">20521</t>
  </si>
  <si>
    <t xml:space="preserve">坂城町</t>
  </si>
  <si>
    <t xml:space="preserve">さかきまち</t>
  </si>
  <si>
    <t xml:space="preserve">389-0692</t>
  </si>
  <si>
    <t xml:space="preserve">埴科郡坂城町大字坂城１００５０</t>
  </si>
  <si>
    <t xml:space="preserve">0268-82-3111</t>
  </si>
  <si>
    <t xml:space="preserve">20541</t>
  </si>
  <si>
    <t xml:space="preserve">小布施町</t>
  </si>
  <si>
    <t xml:space="preserve">おぶせまち</t>
  </si>
  <si>
    <t xml:space="preserve">381-0297</t>
  </si>
  <si>
    <t xml:space="preserve">上高井郡小布施町大字小布施１４９１－２</t>
  </si>
  <si>
    <t xml:space="preserve">026-247-3111</t>
  </si>
  <si>
    <t xml:space="preserve">20543</t>
  </si>
  <si>
    <t xml:space="preserve">382-8510</t>
  </si>
  <si>
    <t xml:space="preserve">上高井郡高山村大字高井４９７２</t>
  </si>
  <si>
    <t xml:space="preserve">026-245-1100</t>
  </si>
  <si>
    <t xml:space="preserve">20561</t>
  </si>
  <si>
    <t xml:space="preserve">山ノ内町</t>
  </si>
  <si>
    <t xml:space="preserve">やまのうちまち</t>
  </si>
  <si>
    <t xml:space="preserve">381-0498</t>
  </si>
  <si>
    <t xml:space="preserve">下高井郡山ノ内町大字平穏３３５２－１</t>
  </si>
  <si>
    <t xml:space="preserve">0269-33-3111</t>
  </si>
  <si>
    <t xml:space="preserve">20562</t>
  </si>
  <si>
    <t xml:space="preserve">木島平村</t>
  </si>
  <si>
    <t xml:space="preserve">きじまだいらむら</t>
  </si>
  <si>
    <t xml:space="preserve">389-2392</t>
  </si>
  <si>
    <t xml:space="preserve">下高井郡木島平村大字往郷９７３－１</t>
  </si>
  <si>
    <t xml:space="preserve">0269-82-3111</t>
  </si>
  <si>
    <t xml:space="preserve">20563</t>
  </si>
  <si>
    <t xml:space="preserve">野沢温泉村</t>
  </si>
  <si>
    <t xml:space="preserve">のざわおんせんむら</t>
  </si>
  <si>
    <t xml:space="preserve">389-2592</t>
  </si>
  <si>
    <t xml:space="preserve">下高井郡野沢温泉村大字豊郷９８１７</t>
  </si>
  <si>
    <t xml:space="preserve">0269-85-3111</t>
  </si>
  <si>
    <t xml:space="preserve">20583</t>
  </si>
  <si>
    <t xml:space="preserve">信濃町</t>
  </si>
  <si>
    <t xml:space="preserve">しなのまち</t>
  </si>
  <si>
    <t xml:space="preserve">389-1392</t>
  </si>
  <si>
    <t xml:space="preserve">上水内郡信濃町大字柏原４２８－２</t>
  </si>
  <si>
    <t xml:space="preserve">026-255-3111</t>
  </si>
  <si>
    <t xml:space="preserve">20588</t>
  </si>
  <si>
    <t xml:space="preserve">小川村</t>
  </si>
  <si>
    <t xml:space="preserve">おがわむら</t>
  </si>
  <si>
    <t xml:space="preserve">381-3302</t>
  </si>
  <si>
    <t xml:space="preserve">上水内郡小川村大字高府８８００－８</t>
  </si>
  <si>
    <t xml:space="preserve">026-269-2323</t>
  </si>
  <si>
    <t xml:space="preserve">20590</t>
  </si>
  <si>
    <t xml:space="preserve">飯綱町</t>
  </si>
  <si>
    <t xml:space="preserve">いいづなまち</t>
  </si>
  <si>
    <t xml:space="preserve">389-1293</t>
  </si>
  <si>
    <t xml:space="preserve">上水内郡飯綱町大字牟礼２７９５－１</t>
  </si>
  <si>
    <t xml:space="preserve">026-253-2511</t>
  </si>
  <si>
    <t xml:space="preserve">20602</t>
  </si>
  <si>
    <t xml:space="preserve">栄村</t>
  </si>
  <si>
    <t xml:space="preserve">さかえむら</t>
  </si>
  <si>
    <t xml:space="preserve">389-2792</t>
  </si>
  <si>
    <t xml:space="preserve">下水内郡栄村大字北信３４３３</t>
  </si>
  <si>
    <t xml:space="preserve">0269-87-3111</t>
  </si>
  <si>
    <t xml:space="preserve">21000</t>
  </si>
  <si>
    <t xml:space="preserve">500-8570</t>
  </si>
  <si>
    <t xml:space="preserve">岐阜市藪田南２－１－１</t>
  </si>
  <si>
    <t xml:space="preserve">058-272-1111</t>
  </si>
  <si>
    <t xml:space="preserve">21201</t>
  </si>
  <si>
    <t xml:space="preserve">岐阜市</t>
  </si>
  <si>
    <t xml:space="preserve">ぎふし</t>
  </si>
  <si>
    <t xml:space="preserve">500-8701</t>
  </si>
  <si>
    <t xml:space="preserve">岐阜市今沢町１８</t>
  </si>
  <si>
    <t xml:space="preserve">058-265-4141</t>
  </si>
  <si>
    <t xml:space="preserve">21202</t>
  </si>
  <si>
    <t xml:space="preserve">大垣市</t>
  </si>
  <si>
    <t xml:space="preserve">おおがきし</t>
  </si>
  <si>
    <t xml:space="preserve">503-8601</t>
  </si>
  <si>
    <t xml:space="preserve">大垣市丸の内２－２９</t>
  </si>
  <si>
    <t xml:space="preserve">0584-81-4111</t>
  </si>
  <si>
    <t xml:space="preserve">21203</t>
  </si>
  <si>
    <t xml:space="preserve">高山市</t>
  </si>
  <si>
    <t xml:space="preserve">たかやまし</t>
  </si>
  <si>
    <t xml:space="preserve">506-8555</t>
  </si>
  <si>
    <t xml:space="preserve">高山市花岡町２－１８</t>
  </si>
  <si>
    <t xml:space="preserve">0577-32-3333</t>
  </si>
  <si>
    <t xml:space="preserve">21204</t>
  </si>
  <si>
    <t xml:space="preserve">多治見市</t>
  </si>
  <si>
    <t xml:space="preserve">たじみし</t>
  </si>
  <si>
    <t xml:space="preserve">507-8703</t>
  </si>
  <si>
    <t xml:space="preserve">多治見市日ノ出町２－１５</t>
  </si>
  <si>
    <t xml:space="preserve">0572-22-1111</t>
  </si>
  <si>
    <t xml:space="preserve">21205</t>
  </si>
  <si>
    <t xml:space="preserve">関市</t>
  </si>
  <si>
    <t xml:space="preserve">せきし</t>
  </si>
  <si>
    <t xml:space="preserve">501-3894</t>
  </si>
  <si>
    <t xml:space="preserve">関市若草通３－１</t>
  </si>
  <si>
    <t xml:space="preserve">0575-22-3131</t>
  </si>
  <si>
    <t xml:space="preserve">21206</t>
  </si>
  <si>
    <t xml:space="preserve">中津川市</t>
  </si>
  <si>
    <t xml:space="preserve">なかつがわし</t>
  </si>
  <si>
    <t xml:space="preserve">508-8501</t>
  </si>
  <si>
    <t xml:space="preserve">中津川市かやの木町２－１</t>
  </si>
  <si>
    <t xml:space="preserve">0573-66-1111</t>
  </si>
  <si>
    <t xml:space="preserve">21207</t>
  </si>
  <si>
    <t xml:space="preserve">美濃市</t>
  </si>
  <si>
    <t xml:space="preserve">みのし</t>
  </si>
  <si>
    <t xml:space="preserve">501-3792</t>
  </si>
  <si>
    <t xml:space="preserve">美濃市１３５０</t>
  </si>
  <si>
    <t xml:space="preserve">0575-33-1122</t>
  </si>
  <si>
    <t xml:space="preserve">21208</t>
  </si>
  <si>
    <t xml:space="preserve">瑞浪市</t>
  </si>
  <si>
    <t xml:space="preserve">みずなみし</t>
  </si>
  <si>
    <t xml:space="preserve">509-6195</t>
  </si>
  <si>
    <t xml:space="preserve">瑞浪市上平町１－１</t>
  </si>
  <si>
    <t xml:space="preserve">0572-68-2111</t>
  </si>
  <si>
    <t xml:space="preserve">21209</t>
  </si>
  <si>
    <t xml:space="preserve">羽島市</t>
  </si>
  <si>
    <t xml:space="preserve">はしまし</t>
  </si>
  <si>
    <t xml:space="preserve">501-6292</t>
  </si>
  <si>
    <t xml:space="preserve">羽島市竹鼻町５５</t>
  </si>
  <si>
    <t xml:space="preserve">058-392-1111</t>
  </si>
  <si>
    <t xml:space="preserve">21210</t>
  </si>
  <si>
    <t xml:space="preserve">恵那市</t>
  </si>
  <si>
    <t xml:space="preserve">えなし</t>
  </si>
  <si>
    <t xml:space="preserve">509-7292</t>
  </si>
  <si>
    <t xml:space="preserve">恵那市長島町正家１－１－１</t>
  </si>
  <si>
    <t xml:space="preserve">0573-26-2111</t>
  </si>
  <si>
    <t xml:space="preserve">21211</t>
  </si>
  <si>
    <t xml:space="preserve">美濃加茂市</t>
  </si>
  <si>
    <t xml:space="preserve">みのかもし</t>
  </si>
  <si>
    <t xml:space="preserve">505-8606</t>
  </si>
  <si>
    <t xml:space="preserve">美濃加茂市太田町３４３１－１</t>
  </si>
  <si>
    <t xml:space="preserve">0574-25-2111</t>
  </si>
  <si>
    <t xml:space="preserve">21212</t>
  </si>
  <si>
    <t xml:space="preserve">土岐市</t>
  </si>
  <si>
    <t xml:space="preserve">ときし</t>
  </si>
  <si>
    <t xml:space="preserve">509-5192</t>
  </si>
  <si>
    <t xml:space="preserve">土岐市土岐津町土岐口２１０１</t>
  </si>
  <si>
    <t xml:space="preserve">0572-54-1111</t>
  </si>
  <si>
    <t xml:space="preserve">21213</t>
  </si>
  <si>
    <t xml:space="preserve">各務原市</t>
  </si>
  <si>
    <t xml:space="preserve">かかみがはらし</t>
  </si>
  <si>
    <t xml:space="preserve">504-8555</t>
  </si>
  <si>
    <t xml:space="preserve">各務原市那加桜町１－６９</t>
  </si>
  <si>
    <t xml:space="preserve">058-383-1111</t>
  </si>
  <si>
    <t xml:space="preserve">21214</t>
  </si>
  <si>
    <t xml:space="preserve">可児市</t>
  </si>
  <si>
    <t xml:space="preserve">かにし</t>
  </si>
  <si>
    <t xml:space="preserve">509-0292</t>
  </si>
  <si>
    <t xml:space="preserve">可児市広見１－１</t>
  </si>
  <si>
    <t xml:space="preserve">0574-62-1111</t>
  </si>
  <si>
    <t xml:space="preserve">21215</t>
  </si>
  <si>
    <t xml:space="preserve">山県市</t>
  </si>
  <si>
    <t xml:space="preserve">501-2192</t>
  </si>
  <si>
    <t xml:space="preserve">山県市高木１０００－１</t>
  </si>
  <si>
    <t xml:space="preserve">0581-22-2111</t>
  </si>
  <si>
    <t xml:space="preserve">21216</t>
  </si>
  <si>
    <t xml:space="preserve">瑞穂市</t>
  </si>
  <si>
    <t xml:space="preserve">みずほし</t>
  </si>
  <si>
    <t xml:space="preserve">501-0293</t>
  </si>
  <si>
    <t xml:space="preserve">瑞穂市別府１２８８</t>
  </si>
  <si>
    <t xml:space="preserve">058-327-4111</t>
  </si>
  <si>
    <t xml:space="preserve">21217</t>
  </si>
  <si>
    <t xml:space="preserve">飛騨市</t>
  </si>
  <si>
    <t xml:space="preserve">ひだし</t>
  </si>
  <si>
    <t xml:space="preserve">509-4292</t>
  </si>
  <si>
    <t xml:space="preserve">飛騨市古川町本町２－２２</t>
  </si>
  <si>
    <t xml:space="preserve">0577-73-2111</t>
  </si>
  <si>
    <t xml:space="preserve">21218</t>
  </si>
  <si>
    <t xml:space="preserve">本巣市</t>
  </si>
  <si>
    <t xml:space="preserve">もとすし</t>
  </si>
  <si>
    <t xml:space="preserve">501-1292</t>
  </si>
  <si>
    <t xml:space="preserve">本巣市文殊３２４</t>
  </si>
  <si>
    <t xml:space="preserve">0581-34-2511</t>
  </si>
  <si>
    <t xml:space="preserve">21219</t>
  </si>
  <si>
    <t xml:space="preserve">郡上市</t>
  </si>
  <si>
    <t xml:space="preserve">ぐじようし</t>
  </si>
  <si>
    <t xml:space="preserve">ぐじょうし</t>
  </si>
  <si>
    <t xml:space="preserve">501-4297</t>
  </si>
  <si>
    <t xml:space="preserve">郡上市八幡町島谷２２８</t>
  </si>
  <si>
    <t xml:space="preserve">0575-67-1121</t>
  </si>
  <si>
    <t xml:space="preserve">21220</t>
  </si>
  <si>
    <t xml:space="preserve">下呂市</t>
  </si>
  <si>
    <t xml:space="preserve">げろし</t>
  </si>
  <si>
    <t xml:space="preserve">509-2295</t>
  </si>
  <si>
    <t xml:space="preserve">下呂市森９６０</t>
  </si>
  <si>
    <t xml:space="preserve">0576-24-2222</t>
  </si>
  <si>
    <t xml:space="preserve">21221</t>
  </si>
  <si>
    <t xml:space="preserve">海津市</t>
  </si>
  <si>
    <t xml:space="preserve">かいづし</t>
  </si>
  <si>
    <t xml:space="preserve">503-0695</t>
  </si>
  <si>
    <t xml:space="preserve">海津市海津町高須５１５</t>
  </si>
  <si>
    <t xml:space="preserve">0584-53-1111</t>
  </si>
  <si>
    <t xml:space="preserve">21302</t>
  </si>
  <si>
    <t xml:space="preserve">岐南町</t>
  </si>
  <si>
    <t xml:space="preserve">ぎなんちよう</t>
  </si>
  <si>
    <t xml:space="preserve">ぎなんちょう</t>
  </si>
  <si>
    <t xml:space="preserve">501-6197</t>
  </si>
  <si>
    <t xml:space="preserve">羽島郡岐南町八剣７－１０７</t>
  </si>
  <si>
    <t xml:space="preserve">058-247-1331</t>
  </si>
  <si>
    <t xml:space="preserve">21303</t>
  </si>
  <si>
    <t xml:space="preserve">笠松町</t>
  </si>
  <si>
    <t xml:space="preserve">かさまつちよう</t>
  </si>
  <si>
    <t xml:space="preserve">かさまつちょう</t>
  </si>
  <si>
    <t xml:space="preserve">501-6181</t>
  </si>
  <si>
    <t xml:space="preserve">羽島郡笠松町司町１</t>
  </si>
  <si>
    <t xml:space="preserve">058-388-1111</t>
  </si>
  <si>
    <t xml:space="preserve">21341</t>
  </si>
  <si>
    <t xml:space="preserve">養老町</t>
  </si>
  <si>
    <t xml:space="preserve">ようろうちよう</t>
  </si>
  <si>
    <t xml:space="preserve">ようろうちょう</t>
  </si>
  <si>
    <t xml:space="preserve">503-1392</t>
  </si>
  <si>
    <t xml:space="preserve">養老郡養老町高田７９８</t>
  </si>
  <si>
    <t xml:space="preserve">0584-32-1100</t>
  </si>
  <si>
    <t xml:space="preserve">21361</t>
  </si>
  <si>
    <t xml:space="preserve">垂井町</t>
  </si>
  <si>
    <t xml:space="preserve">たるいちよう</t>
  </si>
  <si>
    <t xml:space="preserve">たるいちょう</t>
  </si>
  <si>
    <t xml:space="preserve">503-2193</t>
  </si>
  <si>
    <t xml:space="preserve">不破郡垂井町１５３２－１</t>
  </si>
  <si>
    <t xml:space="preserve">0584-22-1151</t>
  </si>
  <si>
    <t xml:space="preserve">21362</t>
  </si>
  <si>
    <t xml:space="preserve">関ケ原町</t>
  </si>
  <si>
    <t xml:space="preserve">せきがはらちよう</t>
  </si>
  <si>
    <t xml:space="preserve">せきがはらちょう</t>
  </si>
  <si>
    <t xml:space="preserve">503-1592</t>
  </si>
  <si>
    <t xml:space="preserve">不破郡関ケ原町大字関ケ原８９４－５８</t>
  </si>
  <si>
    <t xml:space="preserve">0584-43-1111</t>
  </si>
  <si>
    <t xml:space="preserve">21381</t>
  </si>
  <si>
    <t xml:space="preserve">神戸町</t>
  </si>
  <si>
    <t xml:space="preserve">ごうどちよう</t>
  </si>
  <si>
    <t xml:space="preserve">ごうどちょう</t>
  </si>
  <si>
    <t xml:space="preserve">503-2392</t>
  </si>
  <si>
    <t xml:space="preserve">安八郡神戸町大字神戸１１１１</t>
  </si>
  <si>
    <t xml:space="preserve">0584-27-3111</t>
  </si>
  <si>
    <t xml:space="preserve">21382</t>
  </si>
  <si>
    <t xml:space="preserve">輪之内町</t>
  </si>
  <si>
    <t xml:space="preserve">わのうちちよう</t>
  </si>
  <si>
    <t xml:space="preserve">わのうちちょう</t>
  </si>
  <si>
    <t xml:space="preserve">503-0292</t>
  </si>
  <si>
    <t xml:space="preserve">安八郡輪之内町四郷２５３０－１</t>
  </si>
  <si>
    <t xml:space="preserve">0584-69-3111</t>
  </si>
  <si>
    <t xml:space="preserve">21383</t>
  </si>
  <si>
    <t xml:space="preserve">安八町</t>
  </si>
  <si>
    <t xml:space="preserve">あんぱちちよう</t>
  </si>
  <si>
    <t xml:space="preserve">あんぱちちょう</t>
  </si>
  <si>
    <t xml:space="preserve">503-0198</t>
  </si>
  <si>
    <t xml:space="preserve">安八郡安八町氷取１６１</t>
  </si>
  <si>
    <t xml:space="preserve">0584-64-3111</t>
  </si>
  <si>
    <t xml:space="preserve">21401</t>
  </si>
  <si>
    <t xml:space="preserve">揖斐川町</t>
  </si>
  <si>
    <t xml:space="preserve">いびがわちよう</t>
  </si>
  <si>
    <t xml:space="preserve">いびがわちょう</t>
  </si>
  <si>
    <t xml:space="preserve">501-0692</t>
  </si>
  <si>
    <t xml:space="preserve">揖斐郡揖斐川町三輪１３３</t>
  </si>
  <si>
    <t xml:space="preserve">0585-22-2111</t>
  </si>
  <si>
    <t xml:space="preserve">21403</t>
  </si>
  <si>
    <t xml:space="preserve">大野町</t>
  </si>
  <si>
    <t xml:space="preserve">おおのちよう</t>
  </si>
  <si>
    <t xml:space="preserve">おおのちょう</t>
  </si>
  <si>
    <t xml:space="preserve">501-0592</t>
  </si>
  <si>
    <t xml:space="preserve">揖斐郡大野町大野８０</t>
  </si>
  <si>
    <t xml:space="preserve">0585-34-1111</t>
  </si>
  <si>
    <t xml:space="preserve">21404</t>
  </si>
  <si>
    <t xml:space="preserve">503-2492</t>
  </si>
  <si>
    <t xml:space="preserve">揖斐郡池田町六之井１４６８－１</t>
  </si>
  <si>
    <t xml:space="preserve">0585-45-3111</t>
  </si>
  <si>
    <t xml:space="preserve">21421</t>
  </si>
  <si>
    <t xml:space="preserve">北方町</t>
  </si>
  <si>
    <t xml:space="preserve">きたがたちよう</t>
  </si>
  <si>
    <t xml:space="preserve">きたがたちょう</t>
  </si>
  <si>
    <t xml:space="preserve">501-0492</t>
  </si>
  <si>
    <t xml:space="preserve">本巣郡北方町北方１３２３－５</t>
  </si>
  <si>
    <t xml:space="preserve">058-323-1111</t>
  </si>
  <si>
    <t xml:space="preserve">21501</t>
  </si>
  <si>
    <t xml:space="preserve">坂祝町</t>
  </si>
  <si>
    <t xml:space="preserve">さかほぎちよう</t>
  </si>
  <si>
    <t xml:space="preserve">さかほぎちょう</t>
  </si>
  <si>
    <t xml:space="preserve">505-8501</t>
  </si>
  <si>
    <t xml:space="preserve">加茂郡坂祝町取組４６－１８</t>
  </si>
  <si>
    <t xml:space="preserve">0574-26-7111</t>
  </si>
  <si>
    <t xml:space="preserve">21502</t>
  </si>
  <si>
    <t xml:space="preserve">富加町</t>
  </si>
  <si>
    <t xml:space="preserve">とみかちよう</t>
  </si>
  <si>
    <t xml:space="preserve">とみかちょう</t>
  </si>
  <si>
    <t xml:space="preserve">501-3392</t>
  </si>
  <si>
    <t xml:space="preserve">加茂郡富加町滝田１５１１</t>
  </si>
  <si>
    <t xml:space="preserve">0574-54-2111</t>
  </si>
  <si>
    <t xml:space="preserve">21503</t>
  </si>
  <si>
    <t xml:space="preserve">川辺町</t>
  </si>
  <si>
    <t xml:space="preserve">かわべちよう</t>
  </si>
  <si>
    <t xml:space="preserve">かわべちょう</t>
  </si>
  <si>
    <t xml:space="preserve">509-0393</t>
  </si>
  <si>
    <t xml:space="preserve">加茂郡川辺町中川辺１５１８－４</t>
  </si>
  <si>
    <t xml:space="preserve">0574-53-2511</t>
  </si>
  <si>
    <t xml:space="preserve">21504</t>
  </si>
  <si>
    <t xml:space="preserve">七宗町</t>
  </si>
  <si>
    <t xml:space="preserve">ひちそうちよう</t>
  </si>
  <si>
    <t xml:space="preserve">ひちそうちょう</t>
  </si>
  <si>
    <t xml:space="preserve">509-0492</t>
  </si>
  <si>
    <t xml:space="preserve">加茂郡七宗町上麻生２４４２－３</t>
  </si>
  <si>
    <t xml:space="preserve">0574-48-1111</t>
  </si>
  <si>
    <t xml:space="preserve">21505</t>
  </si>
  <si>
    <t xml:space="preserve">八百津町</t>
  </si>
  <si>
    <t xml:space="preserve">やおつちよう</t>
  </si>
  <si>
    <t xml:space="preserve">やおつちょう</t>
  </si>
  <si>
    <t xml:space="preserve">505-0392</t>
  </si>
  <si>
    <t xml:space="preserve">加茂郡八百津町八百津３９０３－２</t>
  </si>
  <si>
    <t xml:space="preserve">0574-43-2111</t>
  </si>
  <si>
    <t xml:space="preserve">21506</t>
  </si>
  <si>
    <t xml:space="preserve">白川町</t>
  </si>
  <si>
    <t xml:space="preserve">しらかわちよう</t>
  </si>
  <si>
    <t xml:space="preserve">しらかわちょう</t>
  </si>
  <si>
    <t xml:space="preserve">509-1192</t>
  </si>
  <si>
    <t xml:space="preserve">加茂郡白川町河岐７１５</t>
  </si>
  <si>
    <t xml:space="preserve">0574-72-1311</t>
  </si>
  <si>
    <t xml:space="preserve">21507</t>
  </si>
  <si>
    <t xml:space="preserve">東白川村</t>
  </si>
  <si>
    <t xml:space="preserve">ひがししらかわむら</t>
  </si>
  <si>
    <t xml:space="preserve">509-1392</t>
  </si>
  <si>
    <t xml:space="preserve">加茂郡東白川村神土５４８</t>
  </si>
  <si>
    <t xml:space="preserve">0574-78-3111</t>
  </si>
  <si>
    <t xml:space="preserve">21521</t>
  </si>
  <si>
    <t xml:space="preserve">御嵩町</t>
  </si>
  <si>
    <t xml:space="preserve">みたけちよう</t>
  </si>
  <si>
    <t xml:space="preserve">みたけちょう</t>
  </si>
  <si>
    <t xml:space="preserve">505-0192</t>
  </si>
  <si>
    <t xml:space="preserve">可児郡御嵩町御嵩１２３９－１</t>
  </si>
  <si>
    <t xml:space="preserve">0574-67-2111</t>
  </si>
  <si>
    <t xml:space="preserve">21604</t>
  </si>
  <si>
    <t xml:space="preserve">白川村</t>
  </si>
  <si>
    <t xml:space="preserve">しらかわむら</t>
  </si>
  <si>
    <t xml:space="preserve">501-5692</t>
  </si>
  <si>
    <t xml:space="preserve">大野郡白川村鳩谷５１７</t>
  </si>
  <si>
    <t xml:space="preserve">05769-6-1311</t>
  </si>
  <si>
    <t xml:space="preserve">22000</t>
  </si>
  <si>
    <t xml:space="preserve">420-8601</t>
  </si>
  <si>
    <t xml:space="preserve">静岡市葵区追手町９－６</t>
  </si>
  <si>
    <t xml:space="preserve">054-221-2455</t>
  </si>
  <si>
    <t xml:space="preserve">22100</t>
  </si>
  <si>
    <t xml:space="preserve">静岡市</t>
  </si>
  <si>
    <t xml:space="preserve">しずおかし</t>
  </si>
  <si>
    <t xml:space="preserve">420-8602</t>
  </si>
  <si>
    <t xml:space="preserve">静岡市葵区追手町５－１</t>
  </si>
  <si>
    <t xml:space="preserve">054-254-2111</t>
  </si>
  <si>
    <t xml:space="preserve">22101</t>
  </si>
  <si>
    <t xml:space="preserve">静岡市葵区</t>
  </si>
  <si>
    <t xml:space="preserve">しずおかしあおいく</t>
  </si>
  <si>
    <t xml:space="preserve">054-254-2115</t>
  </si>
  <si>
    <t xml:space="preserve">22102</t>
  </si>
  <si>
    <t xml:space="preserve">静岡市駿河区</t>
  </si>
  <si>
    <t xml:space="preserve">しずおかしするがく</t>
  </si>
  <si>
    <t xml:space="preserve">422-8550</t>
  </si>
  <si>
    <t xml:space="preserve">静岡市駿河区南八幡町１０－４０</t>
  </si>
  <si>
    <t xml:space="preserve">054-202-5811</t>
  </si>
  <si>
    <t xml:space="preserve">22103</t>
  </si>
  <si>
    <t xml:space="preserve">静岡市清水区</t>
  </si>
  <si>
    <t xml:space="preserve">しずおかししみずく</t>
  </si>
  <si>
    <t xml:space="preserve">424-8701</t>
  </si>
  <si>
    <t xml:space="preserve">静岡市清水区旭町６－８</t>
  </si>
  <si>
    <t xml:space="preserve">054-354-2111</t>
  </si>
  <si>
    <t xml:space="preserve">22130</t>
  </si>
  <si>
    <t xml:space="preserve">浜松市</t>
  </si>
  <si>
    <t xml:space="preserve">はままつし</t>
  </si>
  <si>
    <t xml:space="preserve">430-8652</t>
  </si>
  <si>
    <t xml:space="preserve">浜松市中区元城町１０３－２</t>
  </si>
  <si>
    <t xml:space="preserve">053-457-2111</t>
  </si>
  <si>
    <t xml:space="preserve">22138</t>
  </si>
  <si>
    <t xml:space="preserve">浜松市中央区</t>
  </si>
  <si>
    <t xml:space="preserve">はままつしちゅうおうく</t>
  </si>
  <si>
    <t xml:space="preserve">浜松市中央区元城町１０３－２</t>
  </si>
  <si>
    <t xml:space="preserve">053-457-2210</t>
  </si>
  <si>
    <t xml:space="preserve">22139</t>
  </si>
  <si>
    <t xml:space="preserve">浜松市浜名区</t>
  </si>
  <si>
    <t xml:space="preserve">はままつしはまなく</t>
  </si>
  <si>
    <t xml:space="preserve">434-8550</t>
  </si>
  <si>
    <t xml:space="preserve">浜松市浜名区貴布祢３０００</t>
  </si>
  <si>
    <t xml:space="preserve">053-585-1141</t>
  </si>
  <si>
    <t xml:space="preserve">22140</t>
  </si>
  <si>
    <t xml:space="preserve">浜松市天竜区</t>
  </si>
  <si>
    <t xml:space="preserve">まははつしてんりゅうく</t>
  </si>
  <si>
    <t xml:space="preserve">431-3392</t>
  </si>
  <si>
    <t xml:space="preserve">浜松市天竜区二俣町二俣４８１</t>
  </si>
  <si>
    <t xml:space="preserve">053-922-0011</t>
  </si>
  <si>
    <t xml:space="preserve">22203</t>
  </si>
  <si>
    <t xml:space="preserve">沼津市</t>
  </si>
  <si>
    <t xml:space="preserve">ぬまづし</t>
  </si>
  <si>
    <t xml:space="preserve">410-8601</t>
  </si>
  <si>
    <t xml:space="preserve">沼津市御幸町１６－１</t>
  </si>
  <si>
    <t xml:space="preserve">055-931-2500</t>
  </si>
  <si>
    <t xml:space="preserve">22205</t>
  </si>
  <si>
    <t xml:space="preserve">熱海市</t>
  </si>
  <si>
    <t xml:space="preserve">あたみし</t>
  </si>
  <si>
    <t xml:space="preserve">413-8550</t>
  </si>
  <si>
    <t xml:space="preserve">熱海市中央町１－１</t>
  </si>
  <si>
    <t xml:space="preserve">0557-86-6000</t>
  </si>
  <si>
    <t xml:space="preserve">22206</t>
  </si>
  <si>
    <t xml:space="preserve">三島市</t>
  </si>
  <si>
    <t xml:space="preserve">みしまし</t>
  </si>
  <si>
    <t xml:space="preserve">411-8666</t>
  </si>
  <si>
    <t xml:space="preserve">三島市北田町４－４７</t>
  </si>
  <si>
    <t xml:space="preserve">055-975-3111</t>
  </si>
  <si>
    <t xml:space="preserve">22207</t>
  </si>
  <si>
    <t xml:space="preserve">富士宮市</t>
  </si>
  <si>
    <t xml:space="preserve">ふじのみやし</t>
  </si>
  <si>
    <t xml:space="preserve">418-8601</t>
  </si>
  <si>
    <t xml:space="preserve">富士宮市弓沢町１５０</t>
  </si>
  <si>
    <t xml:space="preserve">0544-22-1111</t>
  </si>
  <si>
    <t xml:space="preserve">22208</t>
  </si>
  <si>
    <t xml:space="preserve">伊東市</t>
  </si>
  <si>
    <t xml:space="preserve">いとうし</t>
  </si>
  <si>
    <t xml:space="preserve">414-8555</t>
  </si>
  <si>
    <t xml:space="preserve">伊東市大原二丁目１－１</t>
  </si>
  <si>
    <t xml:space="preserve">0557-36-0111</t>
  </si>
  <si>
    <t xml:space="preserve">22209</t>
  </si>
  <si>
    <t xml:space="preserve">島田市</t>
  </si>
  <si>
    <t xml:space="preserve">しまだし</t>
  </si>
  <si>
    <t xml:space="preserve">427-8501</t>
  </si>
  <si>
    <t xml:space="preserve">島田市中央町１－１</t>
  </si>
  <si>
    <t xml:space="preserve">0547-37-5111</t>
  </si>
  <si>
    <t xml:space="preserve">22210</t>
  </si>
  <si>
    <t xml:space="preserve">富士市</t>
  </si>
  <si>
    <t xml:space="preserve">ふじし</t>
  </si>
  <si>
    <t xml:space="preserve">417-8601</t>
  </si>
  <si>
    <t xml:space="preserve">富士市永田町１－１００</t>
  </si>
  <si>
    <t xml:space="preserve">0545-51-0123</t>
  </si>
  <si>
    <t xml:space="preserve">22211</t>
  </si>
  <si>
    <t xml:space="preserve">磐田市</t>
  </si>
  <si>
    <t xml:space="preserve">いわたし</t>
  </si>
  <si>
    <t xml:space="preserve">438-8650</t>
  </si>
  <si>
    <t xml:space="preserve">磐田市国府台３－１</t>
  </si>
  <si>
    <t xml:space="preserve">0538-37-2111</t>
  </si>
  <si>
    <t xml:space="preserve">22212</t>
  </si>
  <si>
    <t xml:space="preserve">焼津市</t>
  </si>
  <si>
    <t xml:space="preserve">やいづし</t>
  </si>
  <si>
    <t xml:space="preserve">425-8502</t>
  </si>
  <si>
    <t xml:space="preserve">焼津市本町２－１６－３２</t>
  </si>
  <si>
    <t xml:space="preserve">054-626-1111</t>
  </si>
  <si>
    <t xml:space="preserve">22213</t>
  </si>
  <si>
    <t xml:space="preserve">掛川市</t>
  </si>
  <si>
    <t xml:space="preserve">かけがわし</t>
  </si>
  <si>
    <t xml:space="preserve">436-8650</t>
  </si>
  <si>
    <t xml:space="preserve">掛川市長谷一丁目１番地の１</t>
  </si>
  <si>
    <t xml:space="preserve">0537-21-1111</t>
  </si>
  <si>
    <t xml:space="preserve">22214</t>
  </si>
  <si>
    <t xml:space="preserve">藤枝市</t>
  </si>
  <si>
    <t xml:space="preserve">ふじえだし</t>
  </si>
  <si>
    <t xml:space="preserve">426-8722</t>
  </si>
  <si>
    <t xml:space="preserve">藤枝市岡出山１－１１－１</t>
  </si>
  <si>
    <t xml:space="preserve">054-643-3111</t>
  </si>
  <si>
    <t xml:space="preserve">22215</t>
  </si>
  <si>
    <t xml:space="preserve">御殿場市</t>
  </si>
  <si>
    <t xml:space="preserve">ごてんばし</t>
  </si>
  <si>
    <t xml:space="preserve">412-8601</t>
  </si>
  <si>
    <t xml:space="preserve">御殿場市萩原４８３</t>
  </si>
  <si>
    <t xml:space="preserve">0550-83-1212</t>
  </si>
  <si>
    <t xml:space="preserve">22216</t>
  </si>
  <si>
    <t xml:space="preserve">袋井市</t>
  </si>
  <si>
    <t xml:space="preserve">ふくろいし</t>
  </si>
  <si>
    <t xml:space="preserve">437-8666</t>
  </si>
  <si>
    <t xml:space="preserve">袋井市新屋１－１－１</t>
  </si>
  <si>
    <t xml:space="preserve">0538-43-2111</t>
  </si>
  <si>
    <t xml:space="preserve">22219</t>
  </si>
  <si>
    <t xml:space="preserve">下田市</t>
  </si>
  <si>
    <t xml:space="preserve">しもだし</t>
  </si>
  <si>
    <t xml:space="preserve">415-8501</t>
  </si>
  <si>
    <t xml:space="preserve">下田市東本郷１－５－１８</t>
  </si>
  <si>
    <t xml:space="preserve">0558-22-2211</t>
  </si>
  <si>
    <t xml:space="preserve">22220</t>
  </si>
  <si>
    <t xml:space="preserve">裾野市</t>
  </si>
  <si>
    <t xml:space="preserve">すそのし</t>
  </si>
  <si>
    <t xml:space="preserve">410-1192</t>
  </si>
  <si>
    <t xml:space="preserve">裾野市佐野１０５９</t>
  </si>
  <si>
    <t xml:space="preserve">055-992-1111</t>
  </si>
  <si>
    <t xml:space="preserve">22221</t>
  </si>
  <si>
    <t xml:space="preserve">湖西市</t>
  </si>
  <si>
    <t xml:space="preserve">こさいし</t>
  </si>
  <si>
    <t xml:space="preserve">431-0492</t>
  </si>
  <si>
    <t xml:space="preserve">湖西市吉美３２６８</t>
  </si>
  <si>
    <t xml:space="preserve">053-576-1111</t>
  </si>
  <si>
    <t xml:space="preserve">22222</t>
  </si>
  <si>
    <t xml:space="preserve">伊豆市</t>
  </si>
  <si>
    <t xml:space="preserve">いずし</t>
  </si>
  <si>
    <t xml:space="preserve">410-2413</t>
  </si>
  <si>
    <t xml:space="preserve">伊豆市小立野３８－２</t>
  </si>
  <si>
    <t xml:space="preserve">0558-72-1111</t>
  </si>
  <si>
    <t xml:space="preserve">22223</t>
  </si>
  <si>
    <t xml:space="preserve">御前崎市</t>
  </si>
  <si>
    <t xml:space="preserve">おまえざきし</t>
  </si>
  <si>
    <t xml:space="preserve">437-1692</t>
  </si>
  <si>
    <t xml:space="preserve">御前崎市池新田５５８５</t>
  </si>
  <si>
    <t xml:space="preserve">0537-85-1111</t>
  </si>
  <si>
    <t xml:space="preserve">22224</t>
  </si>
  <si>
    <t xml:space="preserve">菊川市</t>
  </si>
  <si>
    <t xml:space="preserve">きくがわし</t>
  </si>
  <si>
    <t xml:space="preserve">439-8650</t>
  </si>
  <si>
    <t xml:space="preserve">菊川市堀之内６１</t>
  </si>
  <si>
    <t xml:space="preserve">0537-35-2111</t>
  </si>
  <si>
    <t xml:space="preserve">22225</t>
  </si>
  <si>
    <t xml:space="preserve">伊豆の国市</t>
  </si>
  <si>
    <t xml:space="preserve">いずのくにし</t>
  </si>
  <si>
    <t xml:space="preserve">410-2292</t>
  </si>
  <si>
    <t xml:space="preserve">伊豆の国市長岡３４０－１</t>
  </si>
  <si>
    <t xml:space="preserve">055-948-2901</t>
  </si>
  <si>
    <t xml:space="preserve">22226</t>
  </si>
  <si>
    <t xml:space="preserve">牧之原市</t>
  </si>
  <si>
    <t xml:space="preserve">まきのはらし</t>
  </si>
  <si>
    <t xml:space="preserve">421-0495</t>
  </si>
  <si>
    <t xml:space="preserve">牧之原市静波４４７－１</t>
  </si>
  <si>
    <t xml:space="preserve">0548-23-0001</t>
  </si>
  <si>
    <t xml:space="preserve">22301</t>
  </si>
  <si>
    <t xml:space="preserve">東伊豆町</t>
  </si>
  <si>
    <t xml:space="preserve">ひがしいずちよう</t>
  </si>
  <si>
    <t xml:space="preserve">ひがしいずちょう</t>
  </si>
  <si>
    <t xml:space="preserve">413-0411</t>
  </si>
  <si>
    <t xml:space="preserve">賀茂郡東伊豆町稲取３３５４</t>
  </si>
  <si>
    <t xml:space="preserve">0557-95-1100</t>
  </si>
  <si>
    <t xml:space="preserve">22302</t>
  </si>
  <si>
    <t xml:space="preserve">河津町</t>
  </si>
  <si>
    <t xml:space="preserve">かわづちよう</t>
  </si>
  <si>
    <t xml:space="preserve">かわづちょう</t>
  </si>
  <si>
    <t xml:space="preserve">413-0595</t>
  </si>
  <si>
    <t xml:space="preserve">賀茂郡河津町田中２１２－２</t>
  </si>
  <si>
    <t xml:space="preserve">0558-34-1913</t>
  </si>
  <si>
    <t xml:space="preserve">22304</t>
  </si>
  <si>
    <t xml:space="preserve">南伊豆町</t>
  </si>
  <si>
    <t xml:space="preserve">みなみいずちよう</t>
  </si>
  <si>
    <t xml:space="preserve">みなみいずちょう</t>
  </si>
  <si>
    <t xml:space="preserve">415-0392</t>
  </si>
  <si>
    <t xml:space="preserve">賀茂郡南伊豆町下賀茂３１５－１</t>
  </si>
  <si>
    <t xml:space="preserve">0558-62-1111</t>
  </si>
  <si>
    <t xml:space="preserve">22305</t>
  </si>
  <si>
    <t xml:space="preserve">松崎町</t>
  </si>
  <si>
    <t xml:space="preserve">まつざきちよう</t>
  </si>
  <si>
    <t xml:space="preserve">まつざきちょう</t>
  </si>
  <si>
    <t xml:space="preserve">410-3696</t>
  </si>
  <si>
    <t xml:space="preserve">賀茂郡松崎町宮内３０１－１</t>
  </si>
  <si>
    <t xml:space="preserve">0558-42-1111</t>
  </si>
  <si>
    <t xml:space="preserve">22306</t>
  </si>
  <si>
    <t xml:space="preserve">西伊豆町</t>
  </si>
  <si>
    <t xml:space="preserve">にしいずちよう</t>
  </si>
  <si>
    <t xml:space="preserve">にしいずちょう</t>
  </si>
  <si>
    <t xml:space="preserve">410-3514</t>
  </si>
  <si>
    <t xml:space="preserve">賀茂郡西伊豆町仁科４０１－１</t>
  </si>
  <si>
    <t xml:space="preserve">0558-52-1111</t>
  </si>
  <si>
    <t xml:space="preserve">22325</t>
  </si>
  <si>
    <t xml:space="preserve">函南町</t>
  </si>
  <si>
    <t xml:space="preserve">かんなみちよう</t>
  </si>
  <si>
    <t xml:space="preserve">かんなみちょう</t>
  </si>
  <si>
    <t xml:space="preserve">419-0192</t>
  </si>
  <si>
    <t xml:space="preserve">田方郡函南町平井７１７－１３</t>
  </si>
  <si>
    <t xml:space="preserve">055-979-8105</t>
  </si>
  <si>
    <t xml:space="preserve">22341</t>
  </si>
  <si>
    <t xml:space="preserve">411-8650</t>
  </si>
  <si>
    <t xml:space="preserve">駿東郡清水町堂庭２１０－１</t>
  </si>
  <si>
    <t xml:space="preserve">055-973-1111</t>
  </si>
  <si>
    <t xml:space="preserve">22342</t>
  </si>
  <si>
    <t xml:space="preserve">長泉町</t>
  </si>
  <si>
    <t xml:space="preserve">ながいずみちよう</t>
  </si>
  <si>
    <t xml:space="preserve">ながいずみちょう</t>
  </si>
  <si>
    <t xml:space="preserve">411-8668</t>
  </si>
  <si>
    <t xml:space="preserve">駿東郡長泉町中土狩８２８</t>
  </si>
  <si>
    <t xml:space="preserve">055-989-5500</t>
  </si>
  <si>
    <t xml:space="preserve">22344</t>
  </si>
  <si>
    <t xml:space="preserve">小山町</t>
  </si>
  <si>
    <t xml:space="preserve">おやまちよう</t>
  </si>
  <si>
    <t xml:space="preserve">おやまちょう</t>
  </si>
  <si>
    <t xml:space="preserve">410-1395</t>
  </si>
  <si>
    <t xml:space="preserve">駿東郡小山町藤曲５７－２</t>
  </si>
  <si>
    <t xml:space="preserve">0550-76-1111</t>
  </si>
  <si>
    <t xml:space="preserve">22424</t>
  </si>
  <si>
    <t xml:space="preserve">吉田町</t>
  </si>
  <si>
    <t xml:space="preserve">よしだちよう</t>
  </si>
  <si>
    <t xml:space="preserve">よしだちょう</t>
  </si>
  <si>
    <t xml:space="preserve">421-0395</t>
  </si>
  <si>
    <t xml:space="preserve">榛原郡吉田町住吉８７</t>
  </si>
  <si>
    <t xml:space="preserve">0548-33-1111</t>
  </si>
  <si>
    <t xml:space="preserve">22429</t>
  </si>
  <si>
    <t xml:space="preserve">川根本町</t>
  </si>
  <si>
    <t xml:space="preserve">かわねほんちよう</t>
  </si>
  <si>
    <t xml:space="preserve">かわねほんちょう</t>
  </si>
  <si>
    <t xml:space="preserve">428-0313</t>
  </si>
  <si>
    <t xml:space="preserve">榛原郡川根本町上長尾６２７</t>
  </si>
  <si>
    <t xml:space="preserve">0547-56-1111</t>
  </si>
  <si>
    <t xml:space="preserve">22461</t>
  </si>
  <si>
    <t xml:space="preserve">437-0293</t>
  </si>
  <si>
    <t xml:space="preserve">周智郡森町森２１０１－１</t>
  </si>
  <si>
    <t xml:space="preserve">0538-85-2111</t>
  </si>
  <si>
    <t xml:space="preserve">23000</t>
  </si>
  <si>
    <t xml:space="preserve">460-8501</t>
  </si>
  <si>
    <t xml:space="preserve">名古屋市中区三の丸３－１－２</t>
  </si>
  <si>
    <t xml:space="preserve">052-961-2111</t>
  </si>
  <si>
    <t xml:space="preserve">23100</t>
  </si>
  <si>
    <t xml:space="preserve">名古屋市</t>
  </si>
  <si>
    <t xml:space="preserve">なごやし</t>
  </si>
  <si>
    <t xml:space="preserve">460-8508</t>
  </si>
  <si>
    <t xml:space="preserve">名古屋市中区三の丸３－１－１</t>
  </si>
  <si>
    <t xml:space="preserve">052-961-1111</t>
  </si>
  <si>
    <t xml:space="preserve">23101</t>
  </si>
  <si>
    <t xml:space="preserve">名古屋市千種区</t>
  </si>
  <si>
    <t xml:space="preserve">なごやしちくさく</t>
  </si>
  <si>
    <t xml:space="preserve">464-8644</t>
  </si>
  <si>
    <t xml:space="preserve">名古屋市千種区覚王山通８－３７</t>
  </si>
  <si>
    <t xml:space="preserve">052-762-3111</t>
  </si>
  <si>
    <t xml:space="preserve">23102</t>
  </si>
  <si>
    <t xml:space="preserve">名古屋市東区</t>
  </si>
  <si>
    <t xml:space="preserve">なごやしひがしく</t>
  </si>
  <si>
    <t xml:space="preserve">461-8640</t>
  </si>
  <si>
    <t xml:space="preserve">名古屋市東区筒井１－７－７４</t>
  </si>
  <si>
    <t xml:space="preserve">052-935-2271</t>
  </si>
  <si>
    <t xml:space="preserve">23103</t>
  </si>
  <si>
    <t xml:space="preserve">名古屋市北区</t>
  </si>
  <si>
    <t xml:space="preserve">なごやしきたく</t>
  </si>
  <si>
    <t xml:space="preserve">462-8511</t>
  </si>
  <si>
    <t xml:space="preserve">名古屋市北区清水４－１７－１</t>
  </si>
  <si>
    <t xml:space="preserve">052-911-3131</t>
  </si>
  <si>
    <t xml:space="preserve">23104</t>
  </si>
  <si>
    <t xml:space="preserve">名古屋市西区</t>
  </si>
  <si>
    <t xml:space="preserve">なごやしにしく</t>
  </si>
  <si>
    <t xml:space="preserve">451-8508</t>
  </si>
  <si>
    <t xml:space="preserve">名古屋市西区花の木二丁目１８－１</t>
  </si>
  <si>
    <t xml:space="preserve">052-521-5311</t>
  </si>
  <si>
    <t xml:space="preserve">23105</t>
  </si>
  <si>
    <t xml:space="preserve">名古屋市中村区</t>
  </si>
  <si>
    <t xml:space="preserve">なごやしなかむらく</t>
  </si>
  <si>
    <t xml:space="preserve">453-8501</t>
  </si>
  <si>
    <t xml:space="preserve">名古屋市中村区竹橋町３６－３１</t>
  </si>
  <si>
    <t xml:space="preserve">052-451-1241</t>
  </si>
  <si>
    <t xml:space="preserve">23106</t>
  </si>
  <si>
    <t xml:space="preserve">名古屋市中区</t>
  </si>
  <si>
    <t xml:space="preserve">なごやしなかく</t>
  </si>
  <si>
    <t xml:space="preserve">460-8447</t>
  </si>
  <si>
    <t xml:space="preserve">名古屋市中区栄４－１－８</t>
  </si>
  <si>
    <t xml:space="preserve">052-241-3601</t>
  </si>
  <si>
    <t xml:space="preserve">23107</t>
  </si>
  <si>
    <t xml:space="preserve">名古屋市昭和区</t>
  </si>
  <si>
    <t xml:space="preserve">なごやししようわく</t>
  </si>
  <si>
    <t xml:space="preserve">なごやししょうわく</t>
  </si>
  <si>
    <t xml:space="preserve">466-8585</t>
  </si>
  <si>
    <t xml:space="preserve">名古屋市昭和区阿由知通３－１９</t>
  </si>
  <si>
    <t xml:space="preserve">052-731-1511</t>
  </si>
  <si>
    <t xml:space="preserve">23108</t>
  </si>
  <si>
    <t xml:space="preserve">名古屋市瑞穂区</t>
  </si>
  <si>
    <t xml:space="preserve">なごやしみずほく</t>
  </si>
  <si>
    <t xml:space="preserve">467-8531</t>
  </si>
  <si>
    <t xml:space="preserve">名古屋市瑞穂区瑞穂通３－３２</t>
  </si>
  <si>
    <t xml:space="preserve">052-841-1521</t>
  </si>
  <si>
    <t xml:space="preserve">23109</t>
  </si>
  <si>
    <t xml:space="preserve">名古屋市熱田区</t>
  </si>
  <si>
    <t xml:space="preserve">なごやしあつたく</t>
  </si>
  <si>
    <t xml:space="preserve">456-8501</t>
  </si>
  <si>
    <t xml:space="preserve">名古屋市熱田区神宮３－１－１５</t>
  </si>
  <si>
    <t xml:space="preserve">052-681-1431</t>
  </si>
  <si>
    <t xml:space="preserve">23110</t>
  </si>
  <si>
    <t xml:space="preserve">名古屋市中川区</t>
  </si>
  <si>
    <t xml:space="preserve">なごやしなかがわく</t>
  </si>
  <si>
    <t xml:space="preserve">454-8501</t>
  </si>
  <si>
    <t xml:space="preserve">名古屋市中川区高畑１－２２３</t>
  </si>
  <si>
    <t xml:space="preserve">052-362-1111</t>
  </si>
  <si>
    <t xml:space="preserve">23111</t>
  </si>
  <si>
    <t xml:space="preserve">名古屋市港区</t>
  </si>
  <si>
    <t xml:space="preserve">なごやしみなとく</t>
  </si>
  <si>
    <t xml:space="preserve">455-8520</t>
  </si>
  <si>
    <t xml:space="preserve">名古屋市港区港明１－１２－２０</t>
  </si>
  <si>
    <t xml:space="preserve">052-651-3251</t>
  </si>
  <si>
    <t xml:space="preserve">23112</t>
  </si>
  <si>
    <t xml:space="preserve">名古屋市南区</t>
  </si>
  <si>
    <t xml:space="preserve">なごやしみなみく</t>
  </si>
  <si>
    <t xml:space="preserve">457-8508</t>
  </si>
  <si>
    <t xml:space="preserve">名古屋市南区前浜通３－１０</t>
  </si>
  <si>
    <t xml:space="preserve">052-811-5161</t>
  </si>
  <si>
    <t xml:space="preserve">23113</t>
  </si>
  <si>
    <t xml:space="preserve">名古屋市守山区</t>
  </si>
  <si>
    <t xml:space="preserve">なごやしもりやまく</t>
  </si>
  <si>
    <t xml:space="preserve">463-8510</t>
  </si>
  <si>
    <t xml:space="preserve">名古屋市守山区小幡１－３－１</t>
  </si>
  <si>
    <t xml:space="preserve">052-793-3434</t>
  </si>
  <si>
    <t xml:space="preserve">23114</t>
  </si>
  <si>
    <t xml:space="preserve">名古屋市緑区</t>
  </si>
  <si>
    <t xml:space="preserve">なごやしみどりく</t>
  </si>
  <si>
    <t xml:space="preserve">458-8585</t>
  </si>
  <si>
    <t xml:space="preserve">名古屋市緑区青山２－１５</t>
  </si>
  <si>
    <t xml:space="preserve">052-621-2111</t>
  </si>
  <si>
    <t xml:space="preserve">23115</t>
  </si>
  <si>
    <t xml:space="preserve">名古屋市名東区</t>
  </si>
  <si>
    <t xml:space="preserve">なごやしめいとうく</t>
  </si>
  <si>
    <t xml:space="preserve">465-8508</t>
  </si>
  <si>
    <t xml:space="preserve">名古屋市名東区上社２－５０</t>
  </si>
  <si>
    <t xml:space="preserve">052-773-1111</t>
  </si>
  <si>
    <t xml:space="preserve">23116</t>
  </si>
  <si>
    <t xml:space="preserve">名古屋市天白区</t>
  </si>
  <si>
    <t xml:space="preserve">なごやしてんぱくく</t>
  </si>
  <si>
    <t xml:space="preserve">468-8510</t>
  </si>
  <si>
    <t xml:space="preserve">名古屋市天白区島田２－２０１</t>
  </si>
  <si>
    <t xml:space="preserve">052-803-1111</t>
  </si>
  <si>
    <t xml:space="preserve">23201</t>
  </si>
  <si>
    <t xml:space="preserve">豊橋市</t>
  </si>
  <si>
    <t xml:space="preserve">とよはしし</t>
  </si>
  <si>
    <t xml:space="preserve">440-8501</t>
  </si>
  <si>
    <t xml:space="preserve">豊橋市今橋町１</t>
  </si>
  <si>
    <t xml:space="preserve">0532-51-2111</t>
  </si>
  <si>
    <t xml:space="preserve">23202</t>
  </si>
  <si>
    <t xml:space="preserve">岡崎市</t>
  </si>
  <si>
    <t xml:space="preserve">おかざきし</t>
  </si>
  <si>
    <t xml:space="preserve">444-8601</t>
  </si>
  <si>
    <t xml:space="preserve">岡崎市十王町２－９</t>
  </si>
  <si>
    <t xml:space="preserve">0564-23-6000</t>
  </si>
  <si>
    <t xml:space="preserve">23203</t>
  </si>
  <si>
    <t xml:space="preserve">一宮市</t>
  </si>
  <si>
    <t xml:space="preserve">いちのみやし</t>
  </si>
  <si>
    <t xml:space="preserve">491-8501</t>
  </si>
  <si>
    <t xml:space="preserve">一宮市本町２－５－６</t>
  </si>
  <si>
    <t xml:space="preserve">0586-28-8100</t>
  </si>
  <si>
    <t xml:space="preserve">23204</t>
  </si>
  <si>
    <t xml:space="preserve">瀬戸市</t>
  </si>
  <si>
    <t xml:space="preserve">せとし</t>
  </si>
  <si>
    <t xml:space="preserve">489-8701</t>
  </si>
  <si>
    <t xml:space="preserve">瀬戸市追分町６４－１</t>
  </si>
  <si>
    <t xml:space="preserve">0561-82-7111</t>
  </si>
  <si>
    <t xml:space="preserve">23205</t>
  </si>
  <si>
    <t xml:space="preserve">半田市</t>
  </si>
  <si>
    <t xml:space="preserve">はんだし</t>
  </si>
  <si>
    <t xml:space="preserve">475-8666</t>
  </si>
  <si>
    <t xml:space="preserve">半田市東洋町２－１</t>
  </si>
  <si>
    <t xml:space="preserve">0569-21-3111</t>
  </si>
  <si>
    <t xml:space="preserve">23206</t>
  </si>
  <si>
    <t xml:space="preserve">春日井市</t>
  </si>
  <si>
    <t xml:space="preserve">かすがいし</t>
  </si>
  <si>
    <t xml:space="preserve">486-8686</t>
  </si>
  <si>
    <t xml:space="preserve">春日井市鳥居松町５－４４</t>
  </si>
  <si>
    <t xml:space="preserve">0568-81-5111</t>
  </si>
  <si>
    <t xml:space="preserve">23207</t>
  </si>
  <si>
    <t xml:space="preserve">豊川市</t>
  </si>
  <si>
    <t xml:space="preserve">とよかわし</t>
  </si>
  <si>
    <t xml:space="preserve">442-8601</t>
  </si>
  <si>
    <t xml:space="preserve">豊川市諏訪１－１</t>
  </si>
  <si>
    <t xml:space="preserve">0533-89-2111</t>
  </si>
  <si>
    <t xml:space="preserve">23208</t>
  </si>
  <si>
    <t xml:space="preserve">津島市</t>
  </si>
  <si>
    <t xml:space="preserve">つしまし</t>
  </si>
  <si>
    <t xml:space="preserve">496-8686</t>
  </si>
  <si>
    <t xml:space="preserve">津島市立込町２－２１</t>
  </si>
  <si>
    <t xml:space="preserve">0567-24-1111</t>
  </si>
  <si>
    <t xml:space="preserve">23209</t>
  </si>
  <si>
    <t xml:space="preserve">碧南市</t>
  </si>
  <si>
    <t xml:space="preserve">へきなんし</t>
  </si>
  <si>
    <t xml:space="preserve">447-8601</t>
  </si>
  <si>
    <t xml:space="preserve">碧南市松本町２８</t>
  </si>
  <si>
    <t xml:space="preserve">0566-41-3311</t>
  </si>
  <si>
    <t xml:space="preserve">23210</t>
  </si>
  <si>
    <t xml:space="preserve">刈谷市</t>
  </si>
  <si>
    <t xml:space="preserve">かりやし</t>
  </si>
  <si>
    <t xml:space="preserve">448-8501</t>
  </si>
  <si>
    <t xml:space="preserve">刈谷市東陽町１－１</t>
  </si>
  <si>
    <t xml:space="preserve">0566-23-1111</t>
  </si>
  <si>
    <t xml:space="preserve">23211</t>
  </si>
  <si>
    <t xml:space="preserve">豊田市</t>
  </si>
  <si>
    <t xml:space="preserve">とよたし</t>
  </si>
  <si>
    <t xml:space="preserve">471-8501</t>
  </si>
  <si>
    <t xml:space="preserve">豊田市西町３－６０</t>
  </si>
  <si>
    <t xml:space="preserve">0565-31-1212</t>
  </si>
  <si>
    <t xml:space="preserve">23212</t>
  </si>
  <si>
    <t xml:space="preserve">安城市</t>
  </si>
  <si>
    <t xml:space="preserve">あんじようし</t>
  </si>
  <si>
    <t xml:space="preserve">あんじょうし</t>
  </si>
  <si>
    <t xml:space="preserve">446-8501</t>
  </si>
  <si>
    <t xml:space="preserve">安城市桜町１８－２３</t>
  </si>
  <si>
    <t xml:space="preserve">0566-76-1111</t>
  </si>
  <si>
    <t xml:space="preserve">23213</t>
  </si>
  <si>
    <t xml:space="preserve">西尾市</t>
  </si>
  <si>
    <t xml:space="preserve">にしおし</t>
  </si>
  <si>
    <t xml:space="preserve">445-8501</t>
  </si>
  <si>
    <t xml:space="preserve">西尾市寄住町下田２２</t>
  </si>
  <si>
    <t xml:space="preserve">0563-56-2111</t>
  </si>
  <si>
    <t xml:space="preserve">23214</t>
  </si>
  <si>
    <t xml:space="preserve">蒲郡市</t>
  </si>
  <si>
    <t xml:space="preserve">がまごおりし</t>
  </si>
  <si>
    <t xml:space="preserve">443-8601</t>
  </si>
  <si>
    <t xml:space="preserve">蒲郡市旭町１７－１</t>
  </si>
  <si>
    <t xml:space="preserve">0533-66-1111</t>
  </si>
  <si>
    <t xml:space="preserve">23215</t>
  </si>
  <si>
    <t xml:space="preserve">犬山市</t>
  </si>
  <si>
    <t xml:space="preserve">いぬやまし</t>
  </si>
  <si>
    <t xml:space="preserve">484-8501</t>
  </si>
  <si>
    <t xml:space="preserve">犬山市大字犬山字東畑３６</t>
  </si>
  <si>
    <t xml:space="preserve">0568-61-1800</t>
  </si>
  <si>
    <t xml:space="preserve">23216</t>
  </si>
  <si>
    <t xml:space="preserve">常滑市</t>
  </si>
  <si>
    <t xml:space="preserve">とこなめし</t>
  </si>
  <si>
    <t xml:space="preserve">479-8610</t>
  </si>
  <si>
    <t xml:space="preserve">常滑市新開町４－１</t>
  </si>
  <si>
    <t xml:space="preserve">0569-35-5111</t>
  </si>
  <si>
    <t xml:space="preserve">23217</t>
  </si>
  <si>
    <t xml:space="preserve">江南市</t>
  </si>
  <si>
    <t xml:space="preserve">こうなんし</t>
  </si>
  <si>
    <t xml:space="preserve">483-8701</t>
  </si>
  <si>
    <t xml:space="preserve">江南市赤童子町大堀９０</t>
  </si>
  <si>
    <t xml:space="preserve">0587-54-1111</t>
  </si>
  <si>
    <t xml:space="preserve">23219</t>
  </si>
  <si>
    <t xml:space="preserve">小牧市</t>
  </si>
  <si>
    <t xml:space="preserve">こまきし</t>
  </si>
  <si>
    <t xml:space="preserve">485-8650</t>
  </si>
  <si>
    <t xml:space="preserve">小牧市堀の内３－１</t>
  </si>
  <si>
    <t xml:space="preserve">0568-72-2101</t>
  </si>
  <si>
    <t xml:space="preserve">23220</t>
  </si>
  <si>
    <t xml:space="preserve">稲沢市</t>
  </si>
  <si>
    <t xml:space="preserve">いなざわし</t>
  </si>
  <si>
    <t xml:space="preserve">492-8269</t>
  </si>
  <si>
    <t xml:space="preserve">稲沢市稲府町１</t>
  </si>
  <si>
    <t xml:space="preserve">0587-32-1111</t>
  </si>
  <si>
    <t xml:space="preserve">23221</t>
  </si>
  <si>
    <t xml:space="preserve">新城市</t>
  </si>
  <si>
    <t xml:space="preserve">しんしろし</t>
  </si>
  <si>
    <t xml:space="preserve">441-1392</t>
  </si>
  <si>
    <t xml:space="preserve">新城市字東入船６－１</t>
  </si>
  <si>
    <t xml:space="preserve">0536-23-1111</t>
  </si>
  <si>
    <t xml:space="preserve">23222</t>
  </si>
  <si>
    <t xml:space="preserve">東海市</t>
  </si>
  <si>
    <t xml:space="preserve">とうかいし</t>
  </si>
  <si>
    <t xml:space="preserve">476-8601</t>
  </si>
  <si>
    <t xml:space="preserve">東海市中央町１－１</t>
  </si>
  <si>
    <t xml:space="preserve">0562-33-1111</t>
  </si>
  <si>
    <t xml:space="preserve">23223</t>
  </si>
  <si>
    <t xml:space="preserve">大府市</t>
  </si>
  <si>
    <t xml:space="preserve">おおぶし</t>
  </si>
  <si>
    <t xml:space="preserve">474-8701</t>
  </si>
  <si>
    <t xml:space="preserve">大府市中央町５－７０</t>
  </si>
  <si>
    <t xml:space="preserve">0562-47-2111</t>
  </si>
  <si>
    <t xml:space="preserve">23224</t>
  </si>
  <si>
    <t xml:space="preserve">知多市</t>
  </si>
  <si>
    <t xml:space="preserve">ちたし</t>
  </si>
  <si>
    <t xml:space="preserve">478-8601</t>
  </si>
  <si>
    <t xml:space="preserve">知多市緑町１</t>
  </si>
  <si>
    <t xml:space="preserve">0562-33-3151</t>
  </si>
  <si>
    <t xml:space="preserve">23225</t>
  </si>
  <si>
    <t xml:space="preserve">知立市</t>
  </si>
  <si>
    <t xml:space="preserve">ちりゆうし</t>
  </si>
  <si>
    <t xml:space="preserve">ちりゅうし</t>
  </si>
  <si>
    <t xml:space="preserve">472-8666</t>
  </si>
  <si>
    <t xml:space="preserve">知立市広見３－１</t>
  </si>
  <si>
    <t xml:space="preserve">0566-83-1111</t>
  </si>
  <si>
    <t xml:space="preserve">23226</t>
  </si>
  <si>
    <t xml:space="preserve">尾張旭市</t>
  </si>
  <si>
    <t xml:space="preserve">おわりあさひし</t>
  </si>
  <si>
    <t xml:space="preserve">488-8666</t>
  </si>
  <si>
    <t xml:space="preserve">尾張旭市東大道町原田２６００－１</t>
  </si>
  <si>
    <t xml:space="preserve">0561-53-2111</t>
  </si>
  <si>
    <t xml:space="preserve">23227</t>
  </si>
  <si>
    <t xml:space="preserve">高浜市</t>
  </si>
  <si>
    <t xml:space="preserve">たかはまし</t>
  </si>
  <si>
    <t xml:space="preserve">444-1398</t>
  </si>
  <si>
    <t xml:space="preserve">高浜市青木町４－１－２</t>
  </si>
  <si>
    <t xml:space="preserve">0566-52-1111</t>
  </si>
  <si>
    <t xml:space="preserve">23228</t>
  </si>
  <si>
    <t xml:space="preserve">岩倉市</t>
  </si>
  <si>
    <t xml:space="preserve">いわくらし</t>
  </si>
  <si>
    <t xml:space="preserve">482-8686</t>
  </si>
  <si>
    <t xml:space="preserve">岩倉市栄町１－６６</t>
  </si>
  <si>
    <t xml:space="preserve">0587-66-1111</t>
  </si>
  <si>
    <t xml:space="preserve">23229</t>
  </si>
  <si>
    <t xml:space="preserve">豊明市</t>
  </si>
  <si>
    <t xml:space="preserve">とよあけし</t>
  </si>
  <si>
    <t xml:space="preserve">470-1195</t>
  </si>
  <si>
    <t xml:space="preserve">豊明市新田町子持松１－１</t>
  </si>
  <si>
    <t xml:space="preserve">0562-92-1111</t>
  </si>
  <si>
    <t xml:space="preserve">23230</t>
  </si>
  <si>
    <t xml:space="preserve">日進市</t>
  </si>
  <si>
    <t xml:space="preserve">につしんし</t>
  </si>
  <si>
    <t xml:space="preserve">にっしんし</t>
  </si>
  <si>
    <t xml:space="preserve">470-0192</t>
  </si>
  <si>
    <t xml:space="preserve">日進市蟹甲町池下２６８</t>
  </si>
  <si>
    <t xml:space="preserve">0561-73-7111</t>
  </si>
  <si>
    <t xml:space="preserve">23231</t>
  </si>
  <si>
    <t xml:space="preserve">田原市</t>
  </si>
  <si>
    <t xml:space="preserve">たはらし</t>
  </si>
  <si>
    <t xml:space="preserve">441-3492</t>
  </si>
  <si>
    <t xml:space="preserve">田原市田原町南番場３０－１</t>
  </si>
  <si>
    <t xml:space="preserve">0531-22-1111</t>
  </si>
  <si>
    <t xml:space="preserve">23232</t>
  </si>
  <si>
    <t xml:space="preserve">愛西市</t>
  </si>
  <si>
    <t xml:space="preserve">あいさいし</t>
  </si>
  <si>
    <t xml:space="preserve">496-8555</t>
  </si>
  <si>
    <t xml:space="preserve">愛西市稲葉町米野３０８</t>
  </si>
  <si>
    <t xml:space="preserve">0567-26-8111</t>
  </si>
  <si>
    <t xml:space="preserve">23233</t>
  </si>
  <si>
    <t xml:space="preserve">清須市</t>
  </si>
  <si>
    <t xml:space="preserve">きよすし</t>
  </si>
  <si>
    <t xml:space="preserve">452-8569</t>
  </si>
  <si>
    <t xml:space="preserve">清須市須ケ口１２３８</t>
  </si>
  <si>
    <t xml:space="preserve">052-400-2911</t>
  </si>
  <si>
    <t xml:space="preserve">23234</t>
  </si>
  <si>
    <t xml:space="preserve">北名古屋市</t>
  </si>
  <si>
    <t xml:space="preserve">きたなごやし</t>
  </si>
  <si>
    <t xml:space="preserve">481-8531</t>
  </si>
  <si>
    <t xml:space="preserve">北名古屋市西之保清水田１５</t>
  </si>
  <si>
    <t xml:space="preserve">0568-22-1111</t>
  </si>
  <si>
    <t xml:space="preserve">23235</t>
  </si>
  <si>
    <t xml:space="preserve">弥富市</t>
  </si>
  <si>
    <t xml:space="preserve">やとみし</t>
  </si>
  <si>
    <t xml:space="preserve">498-8501</t>
  </si>
  <si>
    <t xml:space="preserve">弥富市前ケ須町南本田３３５</t>
  </si>
  <si>
    <t xml:space="preserve">0567-65-1111</t>
  </si>
  <si>
    <t xml:space="preserve">23236</t>
  </si>
  <si>
    <t xml:space="preserve">みよし市</t>
  </si>
  <si>
    <t xml:space="preserve">みよしし</t>
  </si>
  <si>
    <t xml:space="preserve">470-0295</t>
  </si>
  <si>
    <t xml:space="preserve">みよし市三好町小坂５０</t>
  </si>
  <si>
    <t xml:space="preserve">0561-32-2111</t>
  </si>
  <si>
    <t xml:space="preserve">23237</t>
  </si>
  <si>
    <t xml:space="preserve">あま市</t>
  </si>
  <si>
    <t xml:space="preserve">あまし</t>
  </si>
  <si>
    <t xml:space="preserve">490-1292</t>
  </si>
  <si>
    <t xml:space="preserve">あま市木田戌亥１８－１</t>
  </si>
  <si>
    <t xml:space="preserve">052-444-1001</t>
  </si>
  <si>
    <t xml:space="preserve">23238</t>
  </si>
  <si>
    <t xml:space="preserve">長久手市</t>
  </si>
  <si>
    <t xml:space="preserve">ながくてし</t>
  </si>
  <si>
    <t xml:space="preserve">480-1196</t>
  </si>
  <si>
    <t xml:space="preserve">長久手市岩作城の内６０番地１</t>
  </si>
  <si>
    <t xml:space="preserve">0561-63-1111</t>
  </si>
  <si>
    <t xml:space="preserve">23302</t>
  </si>
  <si>
    <t xml:space="preserve">東郷町</t>
  </si>
  <si>
    <t xml:space="preserve">とうごうちよう</t>
  </si>
  <si>
    <t xml:space="preserve">とうごうちょう</t>
  </si>
  <si>
    <t xml:space="preserve">470-0198</t>
  </si>
  <si>
    <t xml:space="preserve">愛知郡東郷町大字春木字羽根穴１</t>
  </si>
  <si>
    <t xml:space="preserve">0561-38-3111</t>
  </si>
  <si>
    <t xml:space="preserve">23342</t>
  </si>
  <si>
    <t xml:space="preserve">豊山町</t>
  </si>
  <si>
    <t xml:space="preserve">とよやまちよう</t>
  </si>
  <si>
    <t xml:space="preserve">とよやまちょう</t>
  </si>
  <si>
    <t xml:space="preserve">480-0292</t>
  </si>
  <si>
    <t xml:space="preserve">西春日井郡豊山町大字豊場字新栄２６０</t>
  </si>
  <si>
    <t xml:space="preserve">0568-28-0001</t>
  </si>
  <si>
    <t xml:space="preserve">23361</t>
  </si>
  <si>
    <t xml:space="preserve">大口町</t>
  </si>
  <si>
    <t xml:space="preserve">おおぐちちよう</t>
  </si>
  <si>
    <t xml:space="preserve">おおぐちちょう</t>
  </si>
  <si>
    <t xml:space="preserve">480-0144</t>
  </si>
  <si>
    <t xml:space="preserve">丹羽郡大口町下小口七丁目１５５</t>
  </si>
  <si>
    <t xml:space="preserve">0587-95-1111</t>
  </si>
  <si>
    <t xml:space="preserve">23362</t>
  </si>
  <si>
    <t xml:space="preserve">扶桑町</t>
  </si>
  <si>
    <t xml:space="preserve">ふそうちよう</t>
  </si>
  <si>
    <t xml:space="preserve">ふそうちょう</t>
  </si>
  <si>
    <t xml:space="preserve">480-0102</t>
  </si>
  <si>
    <t xml:space="preserve">丹羽郡扶桑町大字高雄字天道３３０</t>
  </si>
  <si>
    <t xml:space="preserve">0587-93-1111</t>
  </si>
  <si>
    <t xml:space="preserve">23424</t>
  </si>
  <si>
    <t xml:space="preserve">大治町</t>
  </si>
  <si>
    <t xml:space="preserve">おおはるちよう</t>
  </si>
  <si>
    <t xml:space="preserve">おおはるちょう</t>
  </si>
  <si>
    <t xml:space="preserve">490-1192</t>
  </si>
  <si>
    <t xml:space="preserve">海部郡大治町大字馬島字大門西１－１</t>
  </si>
  <si>
    <t xml:space="preserve">052-444-2711</t>
  </si>
  <si>
    <t xml:space="preserve">23425</t>
  </si>
  <si>
    <t xml:space="preserve">蟹江町</t>
  </si>
  <si>
    <t xml:space="preserve">かにえちよう</t>
  </si>
  <si>
    <t xml:space="preserve">かにえちょう</t>
  </si>
  <si>
    <t xml:space="preserve">497-8601</t>
  </si>
  <si>
    <t xml:space="preserve">海部郡蟹江町学戸３－１</t>
  </si>
  <si>
    <t xml:space="preserve">0567-95-1111</t>
  </si>
  <si>
    <t xml:space="preserve">23427</t>
  </si>
  <si>
    <t xml:space="preserve">飛島村</t>
  </si>
  <si>
    <t xml:space="preserve">とびしまむら</t>
  </si>
  <si>
    <t xml:space="preserve">490-1436</t>
  </si>
  <si>
    <t xml:space="preserve">海部郡飛島村竹之郷３－１</t>
  </si>
  <si>
    <t xml:space="preserve">0567-52-1231</t>
  </si>
  <si>
    <t xml:space="preserve">23441</t>
  </si>
  <si>
    <t xml:space="preserve">阿久比町</t>
  </si>
  <si>
    <t xml:space="preserve">あぐいちよう</t>
  </si>
  <si>
    <t xml:space="preserve">あぐいちょう</t>
  </si>
  <si>
    <t xml:space="preserve">470-2292</t>
  </si>
  <si>
    <t xml:space="preserve">知多郡阿久比町大字卯坂字殿越５０</t>
  </si>
  <si>
    <t xml:space="preserve">0569-48-1111</t>
  </si>
  <si>
    <t xml:space="preserve">23442</t>
  </si>
  <si>
    <t xml:space="preserve">東浦町</t>
  </si>
  <si>
    <t xml:space="preserve">ひがしうらちよう</t>
  </si>
  <si>
    <t xml:space="preserve">ひがしうらちょう</t>
  </si>
  <si>
    <t xml:space="preserve">470-2192</t>
  </si>
  <si>
    <t xml:space="preserve">知多郡東浦町大字緒川字政所２０</t>
  </si>
  <si>
    <t xml:space="preserve">0562-83-3111</t>
  </si>
  <si>
    <t xml:space="preserve">23445</t>
  </si>
  <si>
    <t xml:space="preserve">南知多町</t>
  </si>
  <si>
    <t xml:space="preserve">みなみちたちよう</t>
  </si>
  <si>
    <t xml:space="preserve">みなみちたちょう</t>
  </si>
  <si>
    <t xml:space="preserve">470-3495</t>
  </si>
  <si>
    <t xml:space="preserve">知多郡南知多町大字豊浜字貝ヶ坪１８</t>
  </si>
  <si>
    <t xml:space="preserve">0569-65-0711</t>
  </si>
  <si>
    <t xml:space="preserve">23446</t>
  </si>
  <si>
    <t xml:space="preserve">470-2492</t>
  </si>
  <si>
    <t xml:space="preserve">知多郡美浜町大字河和字北田面１０６</t>
  </si>
  <si>
    <t xml:space="preserve">0569-82-1111</t>
  </si>
  <si>
    <t xml:space="preserve">23447</t>
  </si>
  <si>
    <t xml:space="preserve">武豊町</t>
  </si>
  <si>
    <t xml:space="preserve">たけとよちよう</t>
  </si>
  <si>
    <t xml:space="preserve">たけとよちょう</t>
  </si>
  <si>
    <t xml:space="preserve">470-2392</t>
  </si>
  <si>
    <t xml:space="preserve">知多郡武豊町字長尾山２</t>
  </si>
  <si>
    <t xml:space="preserve">0569-72-1111</t>
  </si>
  <si>
    <t xml:space="preserve">23501</t>
  </si>
  <si>
    <t xml:space="preserve">幸田町</t>
  </si>
  <si>
    <t xml:space="preserve">こうたちよう</t>
  </si>
  <si>
    <t xml:space="preserve">こうたちょう</t>
  </si>
  <si>
    <t xml:space="preserve">444-0192</t>
  </si>
  <si>
    <t xml:space="preserve">額田郡幸田町大字菱池字元林１－１</t>
  </si>
  <si>
    <t xml:space="preserve">0564-62-1111</t>
  </si>
  <si>
    <t xml:space="preserve">23561</t>
  </si>
  <si>
    <t xml:space="preserve">設楽町</t>
  </si>
  <si>
    <t xml:space="preserve">したらちよう</t>
  </si>
  <si>
    <t xml:space="preserve">したらちょう</t>
  </si>
  <si>
    <t xml:space="preserve">441-2301</t>
  </si>
  <si>
    <t xml:space="preserve">北設楽郡設楽町田口字辻前１４</t>
  </si>
  <si>
    <t xml:space="preserve">0536-62-0511</t>
  </si>
  <si>
    <t xml:space="preserve">23562</t>
  </si>
  <si>
    <t xml:space="preserve">東栄町</t>
  </si>
  <si>
    <t xml:space="preserve">とうえいちよう</t>
  </si>
  <si>
    <t xml:space="preserve">とうえいちょう</t>
  </si>
  <si>
    <t xml:space="preserve">449-0292</t>
  </si>
  <si>
    <t xml:space="preserve">北設楽郡東栄町大字本郷字上前畑２５</t>
  </si>
  <si>
    <t xml:space="preserve">0536-76-0501</t>
  </si>
  <si>
    <t xml:space="preserve">23563</t>
  </si>
  <si>
    <t xml:space="preserve">豊根村</t>
  </si>
  <si>
    <t xml:space="preserve">とよねむら</t>
  </si>
  <si>
    <t xml:space="preserve">449-0403</t>
  </si>
  <si>
    <t xml:space="preserve">北設楽郡豊根村下黒川字蕨平２</t>
  </si>
  <si>
    <t xml:space="preserve">0536-85-1311</t>
  </si>
  <si>
    <t xml:space="preserve">24000</t>
  </si>
  <si>
    <t xml:space="preserve">514-8570</t>
  </si>
  <si>
    <t xml:space="preserve">津市広明町１３</t>
  </si>
  <si>
    <t xml:space="preserve">059-224-3070</t>
  </si>
  <si>
    <t xml:space="preserve">24201</t>
  </si>
  <si>
    <t xml:space="preserve">津市</t>
  </si>
  <si>
    <t xml:space="preserve">つし</t>
  </si>
  <si>
    <t xml:space="preserve">514-8611</t>
  </si>
  <si>
    <t xml:space="preserve">津市西丸之内２３－１</t>
  </si>
  <si>
    <t xml:space="preserve">059-229-3111</t>
  </si>
  <si>
    <t xml:space="preserve">24202</t>
  </si>
  <si>
    <t xml:space="preserve">四日市市</t>
  </si>
  <si>
    <t xml:space="preserve">よつかいちし</t>
  </si>
  <si>
    <t xml:space="preserve">よっかいちし</t>
  </si>
  <si>
    <t xml:space="preserve">510-8601</t>
  </si>
  <si>
    <t xml:space="preserve">四日市市諏訪町１－５</t>
  </si>
  <si>
    <t xml:space="preserve">059-354-8104</t>
  </si>
  <si>
    <t xml:space="preserve">24203</t>
  </si>
  <si>
    <t xml:space="preserve">伊勢市</t>
  </si>
  <si>
    <t xml:space="preserve">いせし</t>
  </si>
  <si>
    <t xml:space="preserve">516-8601</t>
  </si>
  <si>
    <t xml:space="preserve">伊勢市岩渕１－７－２９</t>
  </si>
  <si>
    <t xml:space="preserve">0596-21-5515</t>
  </si>
  <si>
    <t xml:space="preserve">24204</t>
  </si>
  <si>
    <t xml:space="preserve">松阪市</t>
  </si>
  <si>
    <t xml:space="preserve">まつさかし</t>
  </si>
  <si>
    <t xml:space="preserve">515-8515</t>
  </si>
  <si>
    <t xml:space="preserve">松阪市殿町１３４０－１</t>
  </si>
  <si>
    <t xml:space="preserve">0598-53-4312</t>
  </si>
  <si>
    <t xml:space="preserve">24205</t>
  </si>
  <si>
    <t xml:space="preserve">桑名市</t>
  </si>
  <si>
    <t xml:space="preserve">くわなし</t>
  </si>
  <si>
    <t xml:space="preserve">511-8601</t>
  </si>
  <si>
    <t xml:space="preserve">桑名市中央町２－３７</t>
  </si>
  <si>
    <t xml:space="preserve">0594-24-1136</t>
  </si>
  <si>
    <t xml:space="preserve">24207</t>
  </si>
  <si>
    <t xml:space="preserve">鈴鹿市</t>
  </si>
  <si>
    <t xml:space="preserve">すずかし</t>
  </si>
  <si>
    <t xml:space="preserve">513-8701</t>
  </si>
  <si>
    <t xml:space="preserve">鈴鹿市神戸１－１８－１８</t>
  </si>
  <si>
    <t xml:space="preserve">059-382-1100</t>
  </si>
  <si>
    <t xml:space="preserve">24208</t>
  </si>
  <si>
    <t xml:space="preserve">名張市</t>
  </si>
  <si>
    <t xml:space="preserve">なばりし</t>
  </si>
  <si>
    <t xml:space="preserve">518-0492</t>
  </si>
  <si>
    <t xml:space="preserve">名張市鴻之台１番町１番地</t>
  </si>
  <si>
    <t xml:space="preserve">0595-63-7402</t>
  </si>
  <si>
    <t xml:space="preserve">24209</t>
  </si>
  <si>
    <t xml:space="preserve">尾鷲市</t>
  </si>
  <si>
    <t xml:space="preserve">おわせし</t>
  </si>
  <si>
    <t xml:space="preserve">519-3696</t>
  </si>
  <si>
    <t xml:space="preserve">尾鷲市中央町１０－４３</t>
  </si>
  <si>
    <t xml:space="preserve">0597-23-8132</t>
  </si>
  <si>
    <t xml:space="preserve">24210</t>
  </si>
  <si>
    <t xml:space="preserve">亀山市</t>
  </si>
  <si>
    <t xml:space="preserve">かめやまし</t>
  </si>
  <si>
    <t xml:space="preserve">519-0195</t>
  </si>
  <si>
    <t xml:space="preserve">亀山市本丸町５７７</t>
  </si>
  <si>
    <t xml:space="preserve">0595-82-1111</t>
  </si>
  <si>
    <t xml:space="preserve">24211</t>
  </si>
  <si>
    <t xml:space="preserve">鳥羽市</t>
  </si>
  <si>
    <t xml:space="preserve">とばし</t>
  </si>
  <si>
    <t xml:space="preserve">517-0011</t>
  </si>
  <si>
    <t xml:space="preserve">鳥羽市鳥羽三丁目１番１号</t>
  </si>
  <si>
    <t xml:space="preserve">0599-25-1112</t>
  </si>
  <si>
    <t xml:space="preserve">24212</t>
  </si>
  <si>
    <t xml:space="preserve">熊野市</t>
  </si>
  <si>
    <t xml:space="preserve">くまのし</t>
  </si>
  <si>
    <t xml:space="preserve">519-4392</t>
  </si>
  <si>
    <t xml:space="preserve">熊野市井戸町７９６</t>
  </si>
  <si>
    <t xml:space="preserve">0597-89-4111</t>
  </si>
  <si>
    <t xml:space="preserve">24214</t>
  </si>
  <si>
    <t xml:space="preserve">いなべ市</t>
  </si>
  <si>
    <t xml:space="preserve">いなべし</t>
  </si>
  <si>
    <t xml:space="preserve">511-0293</t>
  </si>
  <si>
    <t xml:space="preserve">いなべ市員弁町笠田新田１１１</t>
  </si>
  <si>
    <t xml:space="preserve">0594-74-5820</t>
  </si>
  <si>
    <t xml:space="preserve">24215</t>
  </si>
  <si>
    <t xml:space="preserve">志摩市</t>
  </si>
  <si>
    <t xml:space="preserve">しまし</t>
  </si>
  <si>
    <t xml:space="preserve">517-0592</t>
  </si>
  <si>
    <t xml:space="preserve">志摩市阿児町鵜方３０９８－２２</t>
  </si>
  <si>
    <t xml:space="preserve">0599-44-0001</t>
  </si>
  <si>
    <t xml:space="preserve">24216</t>
  </si>
  <si>
    <t xml:space="preserve">伊賀市</t>
  </si>
  <si>
    <t xml:space="preserve">いがし</t>
  </si>
  <si>
    <t xml:space="preserve">518-8501</t>
  </si>
  <si>
    <t xml:space="preserve">伊賀市上野丸之内１１６</t>
  </si>
  <si>
    <t xml:space="preserve">0595-22-9611</t>
  </si>
  <si>
    <t xml:space="preserve">24303</t>
  </si>
  <si>
    <t xml:space="preserve">木曽岬町</t>
  </si>
  <si>
    <t xml:space="preserve">きそさきちよう</t>
  </si>
  <si>
    <t xml:space="preserve">きそさきちょう</t>
  </si>
  <si>
    <t xml:space="preserve">498-8503</t>
  </si>
  <si>
    <t xml:space="preserve">桑名郡木曽岬町大字西対海地２５１</t>
  </si>
  <si>
    <t xml:space="preserve">0567-68-6100</t>
  </si>
  <si>
    <t xml:space="preserve">24324</t>
  </si>
  <si>
    <t xml:space="preserve">東員町</t>
  </si>
  <si>
    <t xml:space="preserve">とういんちよう</t>
  </si>
  <si>
    <t xml:space="preserve">とういんちょう</t>
  </si>
  <si>
    <t xml:space="preserve">511-0295</t>
  </si>
  <si>
    <t xml:space="preserve">員弁郡東員町大字山田１６００</t>
  </si>
  <si>
    <t xml:space="preserve">0594-86-2800</t>
  </si>
  <si>
    <t xml:space="preserve">24341</t>
  </si>
  <si>
    <t xml:space="preserve">菰野町</t>
  </si>
  <si>
    <t xml:space="preserve">こものちよう</t>
  </si>
  <si>
    <t xml:space="preserve">こものちょう</t>
  </si>
  <si>
    <t xml:space="preserve">510-1292</t>
  </si>
  <si>
    <t xml:space="preserve">三重郡菰野町大字潤田１２５０</t>
  </si>
  <si>
    <t xml:space="preserve">059-391-1111</t>
  </si>
  <si>
    <t xml:space="preserve">24343</t>
  </si>
  <si>
    <t xml:space="preserve">あさひちよう</t>
  </si>
  <si>
    <t xml:space="preserve">あさひちょう</t>
  </si>
  <si>
    <t xml:space="preserve">510-8522</t>
  </si>
  <si>
    <t xml:space="preserve">三重郡朝日町大字小向８９３</t>
  </si>
  <si>
    <t xml:space="preserve">059-377-5651</t>
  </si>
  <si>
    <t xml:space="preserve">24344</t>
  </si>
  <si>
    <t xml:space="preserve">川越町</t>
  </si>
  <si>
    <t xml:space="preserve">かわごえちよう</t>
  </si>
  <si>
    <t xml:space="preserve">かわごえちょう</t>
  </si>
  <si>
    <t xml:space="preserve">510-8588</t>
  </si>
  <si>
    <t xml:space="preserve">三重郡川越町大字豊田一色２８０</t>
  </si>
  <si>
    <t xml:space="preserve">059-366-7113</t>
  </si>
  <si>
    <t xml:space="preserve">24441</t>
  </si>
  <si>
    <t xml:space="preserve">多気町</t>
  </si>
  <si>
    <t xml:space="preserve">たきちよう</t>
  </si>
  <si>
    <t xml:space="preserve">たきちょう</t>
  </si>
  <si>
    <t xml:space="preserve">519-2181</t>
  </si>
  <si>
    <t xml:space="preserve">多気郡多気町相可１６００</t>
  </si>
  <si>
    <t xml:space="preserve">0598-38-1111</t>
  </si>
  <si>
    <t xml:space="preserve">24442</t>
  </si>
  <si>
    <t xml:space="preserve">めいわちよう</t>
  </si>
  <si>
    <t xml:space="preserve">めいわちょう</t>
  </si>
  <si>
    <t xml:space="preserve">515-0332</t>
  </si>
  <si>
    <t xml:space="preserve">多気郡明和町大字馬之上９４５</t>
  </si>
  <si>
    <t xml:space="preserve">0596-52-7111</t>
  </si>
  <si>
    <t xml:space="preserve">24443</t>
  </si>
  <si>
    <t xml:space="preserve">大台町</t>
  </si>
  <si>
    <t xml:space="preserve">おおだいちよう</t>
  </si>
  <si>
    <t xml:space="preserve">おおだいちょう</t>
  </si>
  <si>
    <t xml:space="preserve">519-2404</t>
  </si>
  <si>
    <t xml:space="preserve">多気郡大台町佐原７５０</t>
  </si>
  <si>
    <t xml:space="preserve">0598-82-3781</t>
  </si>
  <si>
    <t xml:space="preserve">24461</t>
  </si>
  <si>
    <t xml:space="preserve">玉城町</t>
  </si>
  <si>
    <t xml:space="preserve">たまきちよう</t>
  </si>
  <si>
    <t xml:space="preserve">たまきちょう</t>
  </si>
  <si>
    <t xml:space="preserve">519-0495</t>
  </si>
  <si>
    <t xml:space="preserve">度会郡玉城町田丸１１４－２</t>
  </si>
  <si>
    <t xml:space="preserve">0596-58-8200</t>
  </si>
  <si>
    <t xml:space="preserve">24470</t>
  </si>
  <si>
    <t xml:space="preserve">度会町</t>
  </si>
  <si>
    <t xml:space="preserve">わたらいちよう</t>
  </si>
  <si>
    <t xml:space="preserve">わたらいちょう</t>
  </si>
  <si>
    <t xml:space="preserve">516-2195</t>
  </si>
  <si>
    <t xml:space="preserve">度会郡度会町棚橋１２１５－１</t>
  </si>
  <si>
    <t xml:space="preserve">0596-62-1111</t>
  </si>
  <si>
    <t xml:space="preserve">24471</t>
  </si>
  <si>
    <t xml:space="preserve">大紀町</t>
  </si>
  <si>
    <t xml:space="preserve">519-2703</t>
  </si>
  <si>
    <t xml:space="preserve">度会郡大紀町滝原１６１０－１</t>
  </si>
  <si>
    <t xml:space="preserve">0598-86-2212</t>
  </si>
  <si>
    <t xml:space="preserve">24472</t>
  </si>
  <si>
    <t xml:space="preserve">南伊勢町</t>
  </si>
  <si>
    <t xml:space="preserve">みなみいせちよう</t>
  </si>
  <si>
    <t xml:space="preserve">みなみいせちょう</t>
  </si>
  <si>
    <t xml:space="preserve">516-0194</t>
  </si>
  <si>
    <t xml:space="preserve">度会郡南伊勢町五ヶ所浦３０５７</t>
  </si>
  <si>
    <t xml:space="preserve">0599-66-1111</t>
  </si>
  <si>
    <t xml:space="preserve">24543</t>
  </si>
  <si>
    <t xml:space="preserve">紀北町</t>
  </si>
  <si>
    <t xml:space="preserve">きほくちよう</t>
  </si>
  <si>
    <t xml:space="preserve">きほくちょう</t>
  </si>
  <si>
    <t xml:space="preserve">519-3292</t>
  </si>
  <si>
    <t xml:space="preserve">北牟婁郡紀北町紀伊長島区東長島７６９－１</t>
  </si>
  <si>
    <t xml:space="preserve">0597-46-3111</t>
  </si>
  <si>
    <t xml:space="preserve">24561</t>
  </si>
  <si>
    <t xml:space="preserve">御浜町</t>
  </si>
  <si>
    <t xml:space="preserve">519-5292</t>
  </si>
  <si>
    <t xml:space="preserve">南牟婁郡御浜町大字阿田和６１２０－１</t>
  </si>
  <si>
    <t xml:space="preserve">05979-3-0505</t>
  </si>
  <si>
    <t xml:space="preserve">24562</t>
  </si>
  <si>
    <t xml:space="preserve">紀宝町</t>
  </si>
  <si>
    <t xml:space="preserve">きほうちよう</t>
  </si>
  <si>
    <t xml:space="preserve">きほうちょう</t>
  </si>
  <si>
    <t xml:space="preserve">519-5701</t>
  </si>
  <si>
    <t xml:space="preserve">南牟婁郡紀宝町鵜殿３２４</t>
  </si>
  <si>
    <t xml:space="preserve">0735-33-0333</t>
  </si>
  <si>
    <t xml:space="preserve">25000</t>
  </si>
  <si>
    <t xml:space="preserve">520-8577</t>
  </si>
  <si>
    <t xml:space="preserve">大津市京町４－１－１</t>
  </si>
  <si>
    <t xml:space="preserve">077-528-3046</t>
  </si>
  <si>
    <t xml:space="preserve">25201</t>
  </si>
  <si>
    <t xml:space="preserve">大津市</t>
  </si>
  <si>
    <t xml:space="preserve">おおつし</t>
  </si>
  <si>
    <t xml:space="preserve">520-8575</t>
  </si>
  <si>
    <t xml:space="preserve">大津市御陵町３－１</t>
  </si>
  <si>
    <t xml:space="preserve">077-523-1234</t>
  </si>
  <si>
    <t xml:space="preserve">25202</t>
  </si>
  <si>
    <t xml:space="preserve">彦根市</t>
  </si>
  <si>
    <t xml:space="preserve">ひこねし</t>
  </si>
  <si>
    <t xml:space="preserve">522-8501</t>
  </si>
  <si>
    <t xml:space="preserve">彦根市元町４－２</t>
  </si>
  <si>
    <t xml:space="preserve">0749-22-1411</t>
  </si>
  <si>
    <t xml:space="preserve">25203</t>
  </si>
  <si>
    <t xml:space="preserve">長浜市</t>
  </si>
  <si>
    <t xml:space="preserve">ながはまし</t>
  </si>
  <si>
    <t xml:space="preserve">526-8501</t>
  </si>
  <si>
    <t xml:space="preserve">長浜市八幡東町６３２</t>
  </si>
  <si>
    <t xml:space="preserve">0749-62-4111</t>
  </si>
  <si>
    <t xml:space="preserve">25204</t>
  </si>
  <si>
    <t xml:space="preserve">近江八幡市</t>
  </si>
  <si>
    <t xml:space="preserve">おうみはちまんし</t>
  </si>
  <si>
    <t xml:space="preserve">523-8501</t>
  </si>
  <si>
    <t xml:space="preserve">近江八幡市桜宮町２３６</t>
  </si>
  <si>
    <t xml:space="preserve">0748-33-3111</t>
  </si>
  <si>
    <t xml:space="preserve">25206</t>
  </si>
  <si>
    <t xml:space="preserve">草津市</t>
  </si>
  <si>
    <t xml:space="preserve">くさつし</t>
  </si>
  <si>
    <t xml:space="preserve">525-8588</t>
  </si>
  <si>
    <t xml:space="preserve">草津市草津３－１３－３０</t>
  </si>
  <si>
    <t xml:space="preserve">077-563-1234</t>
  </si>
  <si>
    <t xml:space="preserve">25207</t>
  </si>
  <si>
    <t xml:space="preserve">守山市</t>
  </si>
  <si>
    <t xml:space="preserve">もりやまし</t>
  </si>
  <si>
    <t xml:space="preserve">524-8585</t>
  </si>
  <si>
    <t xml:space="preserve">守山市吉身２－５－２２</t>
  </si>
  <si>
    <t xml:space="preserve">077-583-2525</t>
  </si>
  <si>
    <t xml:space="preserve">25208</t>
  </si>
  <si>
    <t xml:space="preserve">栗東市</t>
  </si>
  <si>
    <t xml:space="preserve">りつとうし</t>
  </si>
  <si>
    <t xml:space="preserve">りっとうし</t>
  </si>
  <si>
    <t xml:space="preserve">520-3088</t>
  </si>
  <si>
    <t xml:space="preserve">栗東市安養寺１－１３－３３</t>
  </si>
  <si>
    <t xml:space="preserve">077-553-1234</t>
  </si>
  <si>
    <t xml:space="preserve">25209</t>
  </si>
  <si>
    <t xml:space="preserve">甲賀市</t>
  </si>
  <si>
    <t xml:space="preserve">こうかし</t>
  </si>
  <si>
    <t xml:space="preserve">528-8502</t>
  </si>
  <si>
    <t xml:space="preserve">甲賀市水口町水口６０５３</t>
  </si>
  <si>
    <t xml:space="preserve">0748-65-0650</t>
  </si>
  <si>
    <t xml:space="preserve">25210</t>
  </si>
  <si>
    <t xml:space="preserve">野洲市</t>
  </si>
  <si>
    <t xml:space="preserve">やすし</t>
  </si>
  <si>
    <t xml:space="preserve">520-2395</t>
  </si>
  <si>
    <t xml:space="preserve">野洲市小篠原２１００－１</t>
  </si>
  <si>
    <t xml:space="preserve">077-587-1121</t>
  </si>
  <si>
    <t xml:space="preserve">25211</t>
  </si>
  <si>
    <t xml:space="preserve">湖南市</t>
  </si>
  <si>
    <t xml:space="preserve">こなんし</t>
  </si>
  <si>
    <t xml:space="preserve">520-3288</t>
  </si>
  <si>
    <t xml:space="preserve">湖南市中央１－１</t>
  </si>
  <si>
    <t xml:space="preserve">0748-72-1290</t>
  </si>
  <si>
    <t xml:space="preserve">25212</t>
  </si>
  <si>
    <t xml:space="preserve">高島市</t>
  </si>
  <si>
    <t xml:space="preserve">たかしまし</t>
  </si>
  <si>
    <t xml:space="preserve">520-1592</t>
  </si>
  <si>
    <t xml:space="preserve">高島市新旭町北畑５６５</t>
  </si>
  <si>
    <t xml:space="preserve">0740-25-8000</t>
  </si>
  <si>
    <t xml:space="preserve">25213</t>
  </si>
  <si>
    <t xml:space="preserve">東近江市</t>
  </si>
  <si>
    <t xml:space="preserve">ひがしおうみし</t>
  </si>
  <si>
    <t xml:space="preserve">527-8527</t>
  </si>
  <si>
    <t xml:space="preserve">東近江市八日市緑町１０－５</t>
  </si>
  <si>
    <t xml:space="preserve">0748-24-1234</t>
  </si>
  <si>
    <t xml:space="preserve">25214</t>
  </si>
  <si>
    <t xml:space="preserve">米原市</t>
  </si>
  <si>
    <t xml:space="preserve">まいばらし</t>
  </si>
  <si>
    <t xml:space="preserve">521-8501</t>
  </si>
  <si>
    <t xml:space="preserve">米原市下多良３－３</t>
  </si>
  <si>
    <t xml:space="preserve">0749-52-1551</t>
  </si>
  <si>
    <t xml:space="preserve">25383</t>
  </si>
  <si>
    <t xml:space="preserve">日野町</t>
  </si>
  <si>
    <t xml:space="preserve">ひのちよう</t>
  </si>
  <si>
    <t xml:space="preserve">ひのちょう</t>
  </si>
  <si>
    <t xml:space="preserve">529-1698</t>
  </si>
  <si>
    <t xml:space="preserve">蒲生郡日野町河原１－１</t>
  </si>
  <si>
    <t xml:space="preserve">0748-52-1211</t>
  </si>
  <si>
    <t xml:space="preserve">25384</t>
  </si>
  <si>
    <t xml:space="preserve">竜王町</t>
  </si>
  <si>
    <t xml:space="preserve">りゆうおうちよう</t>
  </si>
  <si>
    <t xml:space="preserve">りゅうおうちょう</t>
  </si>
  <si>
    <t xml:space="preserve">520-2592</t>
  </si>
  <si>
    <t xml:space="preserve">蒲生郡竜王町大字小口３</t>
  </si>
  <si>
    <t xml:space="preserve">0748-58-3701</t>
  </si>
  <si>
    <t xml:space="preserve">25425</t>
  </si>
  <si>
    <t xml:space="preserve">愛荘町</t>
  </si>
  <si>
    <t xml:space="preserve">あいしょうちょう</t>
  </si>
  <si>
    <t xml:space="preserve">529-1380</t>
  </si>
  <si>
    <t xml:space="preserve">愛知郡愛荘町愛知川７２</t>
  </si>
  <si>
    <t xml:space="preserve">0749-42-4111</t>
  </si>
  <si>
    <t xml:space="preserve">25441</t>
  </si>
  <si>
    <t xml:space="preserve">豊郷町</t>
  </si>
  <si>
    <t xml:space="preserve">とよさとちよう</t>
  </si>
  <si>
    <t xml:space="preserve">とよさとちょう</t>
  </si>
  <si>
    <t xml:space="preserve">529-1169</t>
  </si>
  <si>
    <t xml:space="preserve">犬上郡豊郷町石畑３７５</t>
  </si>
  <si>
    <t xml:space="preserve">0749-35-8112</t>
  </si>
  <si>
    <t xml:space="preserve">25442</t>
  </si>
  <si>
    <t xml:space="preserve">甲良町</t>
  </si>
  <si>
    <t xml:space="preserve">こうらちよう</t>
  </si>
  <si>
    <t xml:space="preserve">こうらちょう</t>
  </si>
  <si>
    <t xml:space="preserve">522-0244</t>
  </si>
  <si>
    <t xml:space="preserve">犬上郡甲良町大字在士３５３－１</t>
  </si>
  <si>
    <t xml:space="preserve">0749-38-5061</t>
  </si>
  <si>
    <t xml:space="preserve">25443</t>
  </si>
  <si>
    <t xml:space="preserve">多賀町</t>
  </si>
  <si>
    <t xml:space="preserve">たがちよう</t>
  </si>
  <si>
    <t xml:space="preserve">たがちょう</t>
  </si>
  <si>
    <t xml:space="preserve">522-0341</t>
  </si>
  <si>
    <t xml:space="preserve">犬上郡多賀町大字多賀３２４</t>
  </si>
  <si>
    <t xml:space="preserve">0749-48-8111</t>
  </si>
  <si>
    <t xml:space="preserve">26000</t>
  </si>
  <si>
    <t xml:space="preserve">602-8570</t>
  </si>
  <si>
    <t xml:space="preserve">京都市上京区下立売通新町西入薮ノ内町</t>
  </si>
  <si>
    <t xml:space="preserve">075-451-8111</t>
  </si>
  <si>
    <t xml:space="preserve">26100</t>
  </si>
  <si>
    <t xml:space="preserve">京都市</t>
  </si>
  <si>
    <t xml:space="preserve">きようとし</t>
  </si>
  <si>
    <t xml:space="preserve">きょうとし</t>
  </si>
  <si>
    <t xml:space="preserve">604-8571</t>
  </si>
  <si>
    <t xml:space="preserve">京都市中京区寺町通御池上る上本能寺前町４８８</t>
  </si>
  <si>
    <t xml:space="preserve">075-222-3111</t>
  </si>
  <si>
    <t xml:space="preserve">26101</t>
  </si>
  <si>
    <t xml:space="preserve">京都市北区</t>
  </si>
  <si>
    <t xml:space="preserve">きようとしきたく</t>
  </si>
  <si>
    <t xml:space="preserve">きょうとしきたく</t>
  </si>
  <si>
    <t xml:space="preserve">603-8511</t>
  </si>
  <si>
    <t xml:space="preserve">京都市北区紫野東御所田町３３－１</t>
  </si>
  <si>
    <t xml:space="preserve">075-432-1181</t>
  </si>
  <si>
    <t xml:space="preserve">26102</t>
  </si>
  <si>
    <t xml:space="preserve">京都市上京区</t>
  </si>
  <si>
    <t xml:space="preserve">きようとしかみぎようく</t>
  </si>
  <si>
    <t xml:space="preserve">きょうとしかみぎょうく</t>
  </si>
  <si>
    <t xml:space="preserve">602-8511</t>
  </si>
  <si>
    <t xml:space="preserve">京都市上京区上立売通大宮東入幸在町６８９番地</t>
  </si>
  <si>
    <t xml:space="preserve">075-441-0111</t>
  </si>
  <si>
    <t xml:space="preserve">26103</t>
  </si>
  <si>
    <t xml:space="preserve">京都市左京区</t>
  </si>
  <si>
    <t xml:space="preserve">きようとしさきようく</t>
  </si>
  <si>
    <t xml:space="preserve">きょうとしさきょうく</t>
  </si>
  <si>
    <t xml:space="preserve">606-8511</t>
  </si>
  <si>
    <t xml:space="preserve">京都市左京区松ケ崎堂ノ上町７－２</t>
  </si>
  <si>
    <t xml:space="preserve">075-702-1000</t>
  </si>
  <si>
    <t xml:space="preserve">26104</t>
  </si>
  <si>
    <t xml:space="preserve">京都市中京区</t>
  </si>
  <si>
    <t xml:space="preserve">きようとしなかぎようく</t>
  </si>
  <si>
    <t xml:space="preserve">きょうとしなかぎょうく</t>
  </si>
  <si>
    <t xml:space="preserve">604-8588</t>
  </si>
  <si>
    <t xml:space="preserve">京都市中京区西堀川通御池下る西三坊堀川町５２１</t>
  </si>
  <si>
    <t xml:space="preserve">075-812-0061</t>
  </si>
  <si>
    <t xml:space="preserve">26105</t>
  </si>
  <si>
    <t xml:space="preserve">京都市東山区</t>
  </si>
  <si>
    <t xml:space="preserve">きようとしひがしやまく</t>
  </si>
  <si>
    <t xml:space="preserve">きょうとしひがしやまく</t>
  </si>
  <si>
    <t xml:space="preserve">605-8511</t>
  </si>
  <si>
    <t xml:space="preserve">京都市東山区清水５－１３０－６</t>
  </si>
  <si>
    <t xml:space="preserve">075-561-1191</t>
  </si>
  <si>
    <t xml:space="preserve">26106</t>
  </si>
  <si>
    <t xml:space="preserve">京都市下京区</t>
  </si>
  <si>
    <t xml:space="preserve">きようとししもぎようく</t>
  </si>
  <si>
    <t xml:space="preserve">きょうとししもぎょうく</t>
  </si>
  <si>
    <t xml:space="preserve">600-8588</t>
  </si>
  <si>
    <t xml:space="preserve">京都市下京区西洞院通塩小路上る東塩小路町６０８－８</t>
  </si>
  <si>
    <t xml:space="preserve">075-371-7101</t>
  </si>
  <si>
    <t xml:space="preserve">26107</t>
  </si>
  <si>
    <t xml:space="preserve">京都市南区</t>
  </si>
  <si>
    <t xml:space="preserve">きようとしみなみく</t>
  </si>
  <si>
    <t xml:space="preserve">きょうとしみなみく</t>
  </si>
  <si>
    <t xml:space="preserve">601-8511</t>
  </si>
  <si>
    <t xml:space="preserve">京都市南区西九条南田町１－３</t>
  </si>
  <si>
    <t xml:space="preserve">075-681-3111</t>
  </si>
  <si>
    <t xml:space="preserve">26108</t>
  </si>
  <si>
    <t xml:space="preserve">京都市右京区</t>
  </si>
  <si>
    <t xml:space="preserve">きようとしうきようく</t>
  </si>
  <si>
    <t xml:space="preserve">きょうとしうきょうく</t>
  </si>
  <si>
    <t xml:space="preserve">616-8511</t>
  </si>
  <si>
    <t xml:space="preserve">京都市右京区太秦下刑部町１２</t>
  </si>
  <si>
    <t xml:space="preserve">075-861-1101</t>
  </si>
  <si>
    <t xml:space="preserve">26109</t>
  </si>
  <si>
    <t xml:space="preserve">京都市伏見区</t>
  </si>
  <si>
    <t xml:space="preserve">きようとしふしみく</t>
  </si>
  <si>
    <t xml:space="preserve">きょうとしふしみく</t>
  </si>
  <si>
    <t xml:space="preserve">612-8511</t>
  </si>
  <si>
    <t xml:space="preserve">京都市伏見区鷹匠町３９－２</t>
  </si>
  <si>
    <t xml:space="preserve">075-611-1101</t>
  </si>
  <si>
    <t xml:space="preserve">26110</t>
  </si>
  <si>
    <t xml:space="preserve">京都市山科区</t>
  </si>
  <si>
    <t xml:space="preserve">きようとしやましなく</t>
  </si>
  <si>
    <t xml:space="preserve">きょうとしやましなく</t>
  </si>
  <si>
    <t xml:space="preserve">607-8511</t>
  </si>
  <si>
    <t xml:space="preserve">京都市山科区椥辻池尻町１４－２</t>
  </si>
  <si>
    <t xml:space="preserve">075-592-3050</t>
  </si>
  <si>
    <t xml:space="preserve">26111</t>
  </si>
  <si>
    <t xml:space="preserve">京都市西京区</t>
  </si>
  <si>
    <t xml:space="preserve">きようとしにしきようく</t>
  </si>
  <si>
    <t xml:space="preserve">きょうとしにしきょうく</t>
  </si>
  <si>
    <t xml:space="preserve">615-8522</t>
  </si>
  <si>
    <t xml:space="preserve">京都市西京区上桂森下町２５－１</t>
  </si>
  <si>
    <t xml:space="preserve">075-381-7121</t>
  </si>
  <si>
    <t xml:space="preserve">26201</t>
  </si>
  <si>
    <t xml:space="preserve">福知山市</t>
  </si>
  <si>
    <t xml:space="preserve">ふくちやまし</t>
  </si>
  <si>
    <t xml:space="preserve">620-8501</t>
  </si>
  <si>
    <t xml:space="preserve">福知山市字内記１３－１</t>
  </si>
  <si>
    <t xml:space="preserve">0773-22-6111</t>
  </si>
  <si>
    <t xml:space="preserve">26202</t>
  </si>
  <si>
    <t xml:space="preserve">舞鶴市</t>
  </si>
  <si>
    <t xml:space="preserve">まいづるし</t>
  </si>
  <si>
    <t xml:space="preserve">625-8555</t>
  </si>
  <si>
    <t xml:space="preserve">舞鶴市字北吸小字糸１０４４</t>
  </si>
  <si>
    <t xml:space="preserve">0773-62-2300</t>
  </si>
  <si>
    <t xml:space="preserve">26203</t>
  </si>
  <si>
    <t xml:space="preserve">綾部市</t>
  </si>
  <si>
    <t xml:space="preserve">あやべし</t>
  </si>
  <si>
    <t xml:space="preserve">623-8501</t>
  </si>
  <si>
    <t xml:space="preserve">綾部市若竹町８－１</t>
  </si>
  <si>
    <t xml:space="preserve">0773-42-3280</t>
  </si>
  <si>
    <t xml:space="preserve">26204</t>
  </si>
  <si>
    <t xml:space="preserve">宇治市</t>
  </si>
  <si>
    <t xml:space="preserve">うじし</t>
  </si>
  <si>
    <t xml:space="preserve">611-8501</t>
  </si>
  <si>
    <t xml:space="preserve">宇治市宇治琵琶３３</t>
  </si>
  <si>
    <t xml:space="preserve">0774-22-3141</t>
  </si>
  <si>
    <t xml:space="preserve">26205</t>
  </si>
  <si>
    <t xml:space="preserve">宮津市</t>
  </si>
  <si>
    <t xml:space="preserve">みやづし</t>
  </si>
  <si>
    <t xml:space="preserve">626-8501</t>
  </si>
  <si>
    <t xml:space="preserve">宮津市字柳繩手３４５－１</t>
  </si>
  <si>
    <t xml:space="preserve">0772-22-2121</t>
  </si>
  <si>
    <t xml:space="preserve">26206</t>
  </si>
  <si>
    <t xml:space="preserve">亀岡市</t>
  </si>
  <si>
    <t xml:space="preserve">かめおかし</t>
  </si>
  <si>
    <t xml:space="preserve">621-8501</t>
  </si>
  <si>
    <t xml:space="preserve">亀岡市安町野々神８</t>
  </si>
  <si>
    <t xml:space="preserve">0771-22-3131</t>
  </si>
  <si>
    <t xml:space="preserve">26207</t>
  </si>
  <si>
    <t xml:space="preserve">城陽市</t>
  </si>
  <si>
    <t xml:space="preserve">じようようし</t>
  </si>
  <si>
    <t xml:space="preserve">じょうようし</t>
  </si>
  <si>
    <t xml:space="preserve">610-0195</t>
  </si>
  <si>
    <t xml:space="preserve">城陽市寺田東ノ口１６・１７</t>
  </si>
  <si>
    <t xml:space="preserve">0774-52-1111</t>
  </si>
  <si>
    <t xml:space="preserve">26208</t>
  </si>
  <si>
    <t xml:space="preserve">向日市</t>
  </si>
  <si>
    <t xml:space="preserve">むこうし</t>
  </si>
  <si>
    <t xml:space="preserve">617-8665</t>
  </si>
  <si>
    <t xml:space="preserve">向日市寺戸町中野２０</t>
  </si>
  <si>
    <t xml:space="preserve">075-931-1111</t>
  </si>
  <si>
    <t xml:space="preserve">26209</t>
  </si>
  <si>
    <t xml:space="preserve">長岡京市</t>
  </si>
  <si>
    <t xml:space="preserve">ながおかきようし</t>
  </si>
  <si>
    <t xml:space="preserve">ながおかきょうし</t>
  </si>
  <si>
    <t xml:space="preserve">617-8501</t>
  </si>
  <si>
    <t xml:space="preserve">長岡京市開田１－１－１</t>
  </si>
  <si>
    <t xml:space="preserve">075-951-2121</t>
  </si>
  <si>
    <t xml:space="preserve">26210</t>
  </si>
  <si>
    <t xml:space="preserve">八幡市</t>
  </si>
  <si>
    <t xml:space="preserve">やわたし</t>
  </si>
  <si>
    <t xml:space="preserve">614-8501</t>
  </si>
  <si>
    <t xml:space="preserve">八幡市八幡園内７５</t>
  </si>
  <si>
    <t xml:space="preserve">075-983-1111</t>
  </si>
  <si>
    <t xml:space="preserve">26211</t>
  </si>
  <si>
    <t xml:space="preserve">京田辺市</t>
  </si>
  <si>
    <t xml:space="preserve">きようたなべし</t>
  </si>
  <si>
    <t xml:space="preserve">きょうたなべし</t>
  </si>
  <si>
    <t xml:space="preserve">610-0393</t>
  </si>
  <si>
    <t xml:space="preserve">京田辺市田辺８０</t>
  </si>
  <si>
    <t xml:space="preserve">0774-63-1122</t>
  </si>
  <si>
    <t xml:space="preserve">26212</t>
  </si>
  <si>
    <t xml:space="preserve">京丹後市</t>
  </si>
  <si>
    <t xml:space="preserve">きようたんごし</t>
  </si>
  <si>
    <t xml:space="preserve">きょうたんごし</t>
  </si>
  <si>
    <t xml:space="preserve">627-8567</t>
  </si>
  <si>
    <t xml:space="preserve">京丹後市峰山町杉谷８８９</t>
  </si>
  <si>
    <t xml:space="preserve">0772-69-0001</t>
  </si>
  <si>
    <t xml:space="preserve">26213</t>
  </si>
  <si>
    <t xml:space="preserve">南丹市</t>
  </si>
  <si>
    <t xml:space="preserve">なんたんし</t>
  </si>
  <si>
    <t xml:space="preserve">622-8651</t>
  </si>
  <si>
    <t xml:space="preserve">南丹市園部町小桜町４７</t>
  </si>
  <si>
    <t xml:space="preserve">0771-68-0001</t>
  </si>
  <si>
    <t xml:space="preserve">26214</t>
  </si>
  <si>
    <t xml:space="preserve">木津川市</t>
  </si>
  <si>
    <t xml:space="preserve">きづがわし</t>
  </si>
  <si>
    <t xml:space="preserve">619-0286</t>
  </si>
  <si>
    <t xml:space="preserve">木津川市木津南垣外１１０－９</t>
  </si>
  <si>
    <t xml:space="preserve">0774-72-0501</t>
  </si>
  <si>
    <t xml:space="preserve">26303</t>
  </si>
  <si>
    <t xml:space="preserve">大山崎町</t>
  </si>
  <si>
    <t xml:space="preserve">おおやまざきちよう</t>
  </si>
  <si>
    <t xml:space="preserve">おおやまざきちょう</t>
  </si>
  <si>
    <t xml:space="preserve">618-8501</t>
  </si>
  <si>
    <t xml:space="preserve">乙訓郡大山崎町字円明寺小字夏目３</t>
  </si>
  <si>
    <t xml:space="preserve">075-956-2101</t>
  </si>
  <si>
    <t xml:space="preserve">26322</t>
  </si>
  <si>
    <t xml:space="preserve">久御山町</t>
  </si>
  <si>
    <t xml:space="preserve">くみやまちよう</t>
  </si>
  <si>
    <t xml:space="preserve">くみやまちょう</t>
  </si>
  <si>
    <t xml:space="preserve">613-8585</t>
  </si>
  <si>
    <t xml:space="preserve">久世郡久御山町島田ミスノ３８</t>
  </si>
  <si>
    <t xml:space="preserve">075-631-6111</t>
  </si>
  <si>
    <t xml:space="preserve">26343</t>
  </si>
  <si>
    <t xml:space="preserve">井手町</t>
  </si>
  <si>
    <t xml:space="preserve">いでちよう</t>
  </si>
  <si>
    <t xml:space="preserve">いでちょう</t>
  </si>
  <si>
    <t xml:space="preserve">610-0302</t>
  </si>
  <si>
    <t xml:space="preserve">綴喜郡井手町大字井手小字南玉水６７</t>
  </si>
  <si>
    <t xml:space="preserve">0774-82-2001</t>
  </si>
  <si>
    <t xml:space="preserve">26344</t>
  </si>
  <si>
    <t xml:space="preserve">宇治田原町</t>
  </si>
  <si>
    <t xml:space="preserve">うじたわらちよう</t>
  </si>
  <si>
    <t xml:space="preserve">うじたわらちょう</t>
  </si>
  <si>
    <t xml:space="preserve">610-0289</t>
  </si>
  <si>
    <t xml:space="preserve">綴喜郡宇治田原町大字荒木小字西出１０</t>
  </si>
  <si>
    <t xml:space="preserve">0774-88-2250</t>
  </si>
  <si>
    <t xml:space="preserve">26364</t>
  </si>
  <si>
    <t xml:space="preserve">笠置町</t>
  </si>
  <si>
    <t xml:space="preserve">かさぎちよう</t>
  </si>
  <si>
    <t xml:space="preserve">かさぎちょう</t>
  </si>
  <si>
    <t xml:space="preserve">619-1303</t>
  </si>
  <si>
    <t xml:space="preserve">相楽郡笠置町大字笠置小字西通９０－１</t>
  </si>
  <si>
    <t xml:space="preserve">0743-95-2301</t>
  </si>
  <si>
    <t xml:space="preserve">26365</t>
  </si>
  <si>
    <t xml:space="preserve">和束町</t>
  </si>
  <si>
    <t xml:space="preserve">わづかちよう</t>
  </si>
  <si>
    <t xml:space="preserve">わづかちょう</t>
  </si>
  <si>
    <t xml:space="preserve">619-1295</t>
  </si>
  <si>
    <t xml:space="preserve">相楽郡和束町大字釜塚小字生水１４－２</t>
  </si>
  <si>
    <t xml:space="preserve">0774-78-3001</t>
  </si>
  <si>
    <t xml:space="preserve">26366</t>
  </si>
  <si>
    <t xml:space="preserve">精華町</t>
  </si>
  <si>
    <t xml:space="preserve">せいかちよう</t>
  </si>
  <si>
    <t xml:space="preserve">せいかちょう</t>
  </si>
  <si>
    <t xml:space="preserve">619-0285</t>
  </si>
  <si>
    <t xml:space="preserve">相楽郡精華町南稲八妻北尻７０</t>
  </si>
  <si>
    <t xml:space="preserve">0774-94-2004</t>
  </si>
  <si>
    <t xml:space="preserve">26367</t>
  </si>
  <si>
    <t xml:space="preserve">南山城村</t>
  </si>
  <si>
    <t xml:space="preserve">みなみやましろむら</t>
  </si>
  <si>
    <t xml:space="preserve">619-1411</t>
  </si>
  <si>
    <t xml:space="preserve">相楽郡南山城村大字北大河原小字久保１４－１</t>
  </si>
  <si>
    <t xml:space="preserve">0743-93-0101</t>
  </si>
  <si>
    <t xml:space="preserve">26407</t>
  </si>
  <si>
    <t xml:space="preserve">京丹波町</t>
  </si>
  <si>
    <t xml:space="preserve">きようたんばちよう</t>
  </si>
  <si>
    <t xml:space="preserve">きょうたんばちょう</t>
  </si>
  <si>
    <t xml:space="preserve">622-0292</t>
  </si>
  <si>
    <t xml:space="preserve">船井郡京丹波町蒲生八ッ谷６２－６</t>
  </si>
  <si>
    <t xml:space="preserve">0771-82-0200</t>
  </si>
  <si>
    <t xml:space="preserve">26463</t>
  </si>
  <si>
    <t xml:space="preserve">伊根町</t>
  </si>
  <si>
    <t xml:space="preserve">いねちよう</t>
  </si>
  <si>
    <t xml:space="preserve">いねちょう</t>
  </si>
  <si>
    <t xml:space="preserve">626-0493</t>
  </si>
  <si>
    <t xml:space="preserve">与謝郡伊根町字日出６５１</t>
  </si>
  <si>
    <t xml:space="preserve">0772-32-0501</t>
  </si>
  <si>
    <t xml:space="preserve">26465</t>
  </si>
  <si>
    <t xml:space="preserve">与謝野町</t>
  </si>
  <si>
    <t xml:space="preserve">よさのちよう</t>
  </si>
  <si>
    <t xml:space="preserve">よさのちょう</t>
  </si>
  <si>
    <t xml:space="preserve">629-2292</t>
  </si>
  <si>
    <t xml:space="preserve">与謝郡与謝野町字岩滝１７９８－１</t>
  </si>
  <si>
    <t xml:space="preserve">0772-46-3001</t>
  </si>
  <si>
    <t xml:space="preserve">27000</t>
  </si>
  <si>
    <t xml:space="preserve">540-8570</t>
  </si>
  <si>
    <t xml:space="preserve">大阪市中央区大手前２－１－２２</t>
  </si>
  <si>
    <t xml:space="preserve">06-6941-0351</t>
  </si>
  <si>
    <t xml:space="preserve">27100</t>
  </si>
  <si>
    <t xml:space="preserve">大阪市</t>
  </si>
  <si>
    <t xml:space="preserve">おおさかし</t>
  </si>
  <si>
    <t xml:space="preserve">530-8201</t>
  </si>
  <si>
    <t xml:space="preserve">大阪市北区中之島１－３－２０</t>
  </si>
  <si>
    <t xml:space="preserve">06-6208-8181</t>
  </si>
  <si>
    <t xml:space="preserve">27102</t>
  </si>
  <si>
    <t xml:space="preserve">大阪市都島区</t>
  </si>
  <si>
    <t xml:space="preserve">おおさかしみやこじまく</t>
  </si>
  <si>
    <t xml:space="preserve">534-8501</t>
  </si>
  <si>
    <t xml:space="preserve">大阪市都島区中野町２－１６－２０</t>
  </si>
  <si>
    <t xml:space="preserve">06-6882-9625</t>
  </si>
  <si>
    <t xml:space="preserve">27103</t>
  </si>
  <si>
    <t xml:space="preserve">大阪市福島区</t>
  </si>
  <si>
    <t xml:space="preserve">おおさかしふくしまく</t>
  </si>
  <si>
    <t xml:space="preserve">553-8501</t>
  </si>
  <si>
    <t xml:space="preserve">大阪市福島区大開１－８－１</t>
  </si>
  <si>
    <t xml:space="preserve">06-6464-9986</t>
  </si>
  <si>
    <t xml:space="preserve">27104</t>
  </si>
  <si>
    <t xml:space="preserve">大阪市此花区</t>
  </si>
  <si>
    <t xml:space="preserve">おおさかしこのはなく</t>
  </si>
  <si>
    <t xml:space="preserve">554-8501</t>
  </si>
  <si>
    <t xml:space="preserve">大阪市此花区春日出北１－８－４</t>
  </si>
  <si>
    <t xml:space="preserve">06-6466-9986</t>
  </si>
  <si>
    <t xml:space="preserve">27106</t>
  </si>
  <si>
    <t xml:space="preserve">大阪市西区</t>
  </si>
  <si>
    <t xml:space="preserve">おおさかしにしく</t>
  </si>
  <si>
    <t xml:space="preserve">550-8501</t>
  </si>
  <si>
    <t xml:space="preserve">大阪市西区新町４－５－１４</t>
  </si>
  <si>
    <t xml:space="preserve">06-6532-9986</t>
  </si>
  <si>
    <t xml:space="preserve">27107</t>
  </si>
  <si>
    <t xml:space="preserve">大阪市港区</t>
  </si>
  <si>
    <t xml:space="preserve">おおさかしみなとく</t>
  </si>
  <si>
    <t xml:space="preserve">552-8510</t>
  </si>
  <si>
    <t xml:space="preserve">大阪市港区市岡１－１５－２５</t>
  </si>
  <si>
    <t xml:space="preserve">06-6576-9986</t>
  </si>
  <si>
    <t xml:space="preserve">27108</t>
  </si>
  <si>
    <t xml:space="preserve">大阪市大正区</t>
  </si>
  <si>
    <t xml:space="preserve">おおさかしたいしようく</t>
  </si>
  <si>
    <t xml:space="preserve">おおさかしたいしょうく</t>
  </si>
  <si>
    <t xml:space="preserve">551-8501</t>
  </si>
  <si>
    <t xml:space="preserve">大阪市大正区千島２－７－９５</t>
  </si>
  <si>
    <t xml:space="preserve">06-4394-9986</t>
  </si>
  <si>
    <t xml:space="preserve">27109</t>
  </si>
  <si>
    <t xml:space="preserve">大阪市天王寺区</t>
  </si>
  <si>
    <t xml:space="preserve">おおさかしてんのうじく</t>
  </si>
  <si>
    <t xml:space="preserve">543-8501</t>
  </si>
  <si>
    <t xml:space="preserve">大阪市天王寺区真法院町２０－３３</t>
  </si>
  <si>
    <t xml:space="preserve">06-6774-9986</t>
  </si>
  <si>
    <t xml:space="preserve">27111</t>
  </si>
  <si>
    <t xml:space="preserve">大阪市浪速区</t>
  </si>
  <si>
    <t xml:space="preserve">おおさかしなにわく</t>
  </si>
  <si>
    <t xml:space="preserve">556-8501</t>
  </si>
  <si>
    <t xml:space="preserve">大阪市浪速区敷津東１－４－２０</t>
  </si>
  <si>
    <t xml:space="preserve">06-6647-9986</t>
  </si>
  <si>
    <t xml:space="preserve">27113</t>
  </si>
  <si>
    <t xml:space="preserve">大阪市西淀川区</t>
  </si>
  <si>
    <t xml:space="preserve">おおさかしにしよどがわく</t>
  </si>
  <si>
    <t xml:space="preserve">555-8501</t>
  </si>
  <si>
    <t xml:space="preserve">大阪市西淀川区御幣島１丁目２－１０</t>
  </si>
  <si>
    <t xml:space="preserve">06-6478-9986</t>
  </si>
  <si>
    <t xml:space="preserve">27114</t>
  </si>
  <si>
    <t xml:space="preserve">大阪市東淀川区</t>
  </si>
  <si>
    <t xml:space="preserve">おおさかしひがしよどがわく</t>
  </si>
  <si>
    <t xml:space="preserve">533-8501</t>
  </si>
  <si>
    <t xml:space="preserve">大阪市東淀川区豊新２－１－４</t>
  </si>
  <si>
    <t xml:space="preserve">06-4809-9986</t>
  </si>
  <si>
    <t xml:space="preserve">27115</t>
  </si>
  <si>
    <t xml:space="preserve">大阪市東成区</t>
  </si>
  <si>
    <t xml:space="preserve">おおさかしひがしなりく</t>
  </si>
  <si>
    <t xml:space="preserve">537-8501</t>
  </si>
  <si>
    <t xml:space="preserve">大阪市東成区大今里西２－８－４</t>
  </si>
  <si>
    <t xml:space="preserve">06-6977-9986</t>
  </si>
  <si>
    <t xml:space="preserve">27116</t>
  </si>
  <si>
    <t xml:space="preserve">大阪市生野区</t>
  </si>
  <si>
    <t xml:space="preserve">おおさかしいくのく</t>
  </si>
  <si>
    <t xml:space="preserve">544-8501</t>
  </si>
  <si>
    <t xml:space="preserve">大阪市生野区勝山南３－１－１９</t>
  </si>
  <si>
    <t xml:space="preserve">06-6715-9986</t>
  </si>
  <si>
    <t xml:space="preserve">27117</t>
  </si>
  <si>
    <t xml:space="preserve">大阪市旭区</t>
  </si>
  <si>
    <t xml:space="preserve">おおさかしあさひく</t>
  </si>
  <si>
    <t xml:space="preserve">535-8501</t>
  </si>
  <si>
    <t xml:space="preserve">大阪市旭区大宮１－１－１７</t>
  </si>
  <si>
    <t xml:space="preserve">06-6957-9986</t>
  </si>
  <si>
    <t xml:space="preserve">27118</t>
  </si>
  <si>
    <t xml:space="preserve">大阪市城東区</t>
  </si>
  <si>
    <t xml:space="preserve">おおさかしじようとうく</t>
  </si>
  <si>
    <t xml:space="preserve">おおさかしじょうとうく</t>
  </si>
  <si>
    <t xml:space="preserve">536-8510</t>
  </si>
  <si>
    <t xml:space="preserve">大阪市城東区中央３－４－２９</t>
  </si>
  <si>
    <t xml:space="preserve">06-6930-9986</t>
  </si>
  <si>
    <t xml:space="preserve">27119</t>
  </si>
  <si>
    <t xml:space="preserve">大阪市阿倍野区</t>
  </si>
  <si>
    <t xml:space="preserve">おおさかしあべのく</t>
  </si>
  <si>
    <t xml:space="preserve">545-8501</t>
  </si>
  <si>
    <t xml:space="preserve">大阪市阿倍野区文の里１－１－４０</t>
  </si>
  <si>
    <t xml:space="preserve">06-6622-9986</t>
  </si>
  <si>
    <t xml:space="preserve">27120</t>
  </si>
  <si>
    <t xml:space="preserve">大阪市住吉区</t>
  </si>
  <si>
    <t xml:space="preserve">おおさかしすみよしく</t>
  </si>
  <si>
    <t xml:space="preserve">558-8501</t>
  </si>
  <si>
    <t xml:space="preserve">大阪市住吉区南住吉３－１５－５５</t>
  </si>
  <si>
    <t xml:space="preserve">06-6694-9986</t>
  </si>
  <si>
    <t xml:space="preserve">27121</t>
  </si>
  <si>
    <t xml:space="preserve">大阪市東住吉区</t>
  </si>
  <si>
    <t xml:space="preserve">おおさかしひがしすみよしく</t>
  </si>
  <si>
    <t xml:space="preserve">546-8501</t>
  </si>
  <si>
    <t xml:space="preserve">大阪市東住吉区東田辺１－１３－４</t>
  </si>
  <si>
    <t xml:space="preserve">06-4399-9986</t>
  </si>
  <si>
    <t xml:space="preserve">27122</t>
  </si>
  <si>
    <t xml:space="preserve">大阪市西成区</t>
  </si>
  <si>
    <t xml:space="preserve">おおさかしにしなりく</t>
  </si>
  <si>
    <t xml:space="preserve">557-8501</t>
  </si>
  <si>
    <t xml:space="preserve">大阪市西成区岸里１－５－２０</t>
  </si>
  <si>
    <t xml:space="preserve">06-6659-9683</t>
  </si>
  <si>
    <t xml:space="preserve">27123</t>
  </si>
  <si>
    <t xml:space="preserve">大阪市淀川区</t>
  </si>
  <si>
    <t xml:space="preserve">おおさかしよどがわく</t>
  </si>
  <si>
    <t xml:space="preserve">532-8501</t>
  </si>
  <si>
    <t xml:space="preserve">大阪市淀川区十三東２－３－３</t>
  </si>
  <si>
    <t xml:space="preserve">06-6308-9986</t>
  </si>
  <si>
    <t xml:space="preserve">27124</t>
  </si>
  <si>
    <t xml:space="preserve">大阪市鶴見区</t>
  </si>
  <si>
    <t xml:space="preserve">おおさかしつるみく</t>
  </si>
  <si>
    <t xml:space="preserve">538-8510</t>
  </si>
  <si>
    <t xml:space="preserve">大阪市鶴見区横堤５－４－１９</t>
  </si>
  <si>
    <t xml:space="preserve">06-6915-9986</t>
  </si>
  <si>
    <t xml:space="preserve">27125</t>
  </si>
  <si>
    <t xml:space="preserve">大阪市住之江区</t>
  </si>
  <si>
    <t xml:space="preserve">おおさかしすみのえく</t>
  </si>
  <si>
    <t xml:space="preserve">559-8601</t>
  </si>
  <si>
    <t xml:space="preserve">大阪市住之江区御崎３－１－１７</t>
  </si>
  <si>
    <t xml:space="preserve">06-6682-9986</t>
  </si>
  <si>
    <t xml:space="preserve">27126</t>
  </si>
  <si>
    <t xml:space="preserve">大阪市平野区</t>
  </si>
  <si>
    <t xml:space="preserve">おおさかしひらのく</t>
  </si>
  <si>
    <t xml:space="preserve">547-8580</t>
  </si>
  <si>
    <t xml:space="preserve">大阪市平野区背戸口３－８－１９</t>
  </si>
  <si>
    <t xml:space="preserve">06-4302-9986</t>
  </si>
  <si>
    <t xml:space="preserve">27127</t>
  </si>
  <si>
    <t xml:space="preserve">大阪市北区</t>
  </si>
  <si>
    <t xml:space="preserve">おおさかしきたく</t>
  </si>
  <si>
    <t xml:space="preserve">530-8401</t>
  </si>
  <si>
    <t xml:space="preserve">大阪市北区扇町２－１－２７</t>
  </si>
  <si>
    <t xml:space="preserve">06-6313-9986</t>
  </si>
  <si>
    <t xml:space="preserve">27128</t>
  </si>
  <si>
    <t xml:space="preserve">大阪市中央区</t>
  </si>
  <si>
    <t xml:space="preserve">おおさかしちゆうおうく</t>
  </si>
  <si>
    <t xml:space="preserve">おおさかしちゅうおうく</t>
  </si>
  <si>
    <t xml:space="preserve">541-8518</t>
  </si>
  <si>
    <t xml:space="preserve">大阪市中央区久太郎町１－２－２７</t>
  </si>
  <si>
    <t xml:space="preserve">06-6267-9986</t>
  </si>
  <si>
    <t xml:space="preserve">27140</t>
  </si>
  <si>
    <t xml:space="preserve">堺市</t>
  </si>
  <si>
    <t xml:space="preserve">590-0078</t>
  </si>
  <si>
    <t xml:space="preserve">堺市堺区南瓦町３－１</t>
  </si>
  <si>
    <t xml:space="preserve">072-233-1101</t>
  </si>
  <si>
    <t xml:space="preserve">27141</t>
  </si>
  <si>
    <t xml:space="preserve">堺市堺区</t>
  </si>
  <si>
    <t xml:space="preserve">さかいしさかいく</t>
  </si>
  <si>
    <t xml:space="preserve">072-228-7403</t>
  </si>
  <si>
    <t xml:space="preserve">27142</t>
  </si>
  <si>
    <t xml:space="preserve">堺市中区</t>
  </si>
  <si>
    <t xml:space="preserve">さかいしなかく</t>
  </si>
  <si>
    <t xml:space="preserve">599-8236</t>
  </si>
  <si>
    <t xml:space="preserve">堺市中区深井沢町２４７０－７</t>
  </si>
  <si>
    <t xml:space="preserve">072-270-8181</t>
  </si>
  <si>
    <t xml:space="preserve">27143</t>
  </si>
  <si>
    <t xml:space="preserve">堺市東区</t>
  </si>
  <si>
    <t xml:space="preserve">さかいしひがしく</t>
  </si>
  <si>
    <t xml:space="preserve">599-8112</t>
  </si>
  <si>
    <t xml:space="preserve">堺市東区日置荘原寺町１９５－１</t>
  </si>
  <si>
    <t xml:space="preserve">072-287-8100</t>
  </si>
  <si>
    <t xml:space="preserve">27144</t>
  </si>
  <si>
    <t xml:space="preserve">堺市西区</t>
  </si>
  <si>
    <t xml:space="preserve">さかいしにしく</t>
  </si>
  <si>
    <t xml:space="preserve">593-8324</t>
  </si>
  <si>
    <t xml:space="preserve">堺市西区鳳東町６丁６００</t>
  </si>
  <si>
    <t xml:space="preserve">072-275-1901</t>
  </si>
  <si>
    <t xml:space="preserve">27145</t>
  </si>
  <si>
    <t xml:space="preserve">堺市南区</t>
  </si>
  <si>
    <t xml:space="preserve">さかいしみなみく</t>
  </si>
  <si>
    <t xml:space="preserve">590-0141</t>
  </si>
  <si>
    <t xml:space="preserve">堺市南区桃山台１丁１－１</t>
  </si>
  <si>
    <t xml:space="preserve">072-290-1800</t>
  </si>
  <si>
    <t xml:space="preserve">27146</t>
  </si>
  <si>
    <t xml:space="preserve">堺市北区</t>
  </si>
  <si>
    <t xml:space="preserve">さかいしきたく</t>
  </si>
  <si>
    <t xml:space="preserve">591-8021</t>
  </si>
  <si>
    <t xml:space="preserve">堺市北区新金岡町５丁１－４</t>
  </si>
  <si>
    <t xml:space="preserve">072-258-6706</t>
  </si>
  <si>
    <t xml:space="preserve">27147</t>
  </si>
  <si>
    <t xml:space="preserve">堺市美原区</t>
  </si>
  <si>
    <t xml:space="preserve">さかいしみはらく</t>
  </si>
  <si>
    <t xml:space="preserve">587-8585</t>
  </si>
  <si>
    <t xml:space="preserve">堺市美原区黒山１６７－１</t>
  </si>
  <si>
    <t xml:space="preserve">072-363-9311</t>
  </si>
  <si>
    <t xml:space="preserve">27202</t>
  </si>
  <si>
    <t xml:space="preserve">岸和田市</t>
  </si>
  <si>
    <t xml:space="preserve">きしわだし</t>
  </si>
  <si>
    <t xml:space="preserve">596-8510</t>
  </si>
  <si>
    <t xml:space="preserve">岸和田市岸城町７－１</t>
  </si>
  <si>
    <t xml:space="preserve">072-423-2121</t>
  </si>
  <si>
    <t xml:space="preserve">27203</t>
  </si>
  <si>
    <t xml:space="preserve">豊中市</t>
  </si>
  <si>
    <t xml:space="preserve">とよなかし</t>
  </si>
  <si>
    <t xml:space="preserve">561-8501</t>
  </si>
  <si>
    <t xml:space="preserve">豊中市中桜塚３－１－１</t>
  </si>
  <si>
    <t xml:space="preserve">06-6858-2525</t>
  </si>
  <si>
    <t xml:space="preserve">27204</t>
  </si>
  <si>
    <t xml:space="preserve">池田市</t>
  </si>
  <si>
    <t xml:space="preserve">いけだし</t>
  </si>
  <si>
    <t xml:space="preserve">563-8666</t>
  </si>
  <si>
    <t xml:space="preserve">池田市城南１－１－１</t>
  </si>
  <si>
    <t xml:space="preserve">072-752-1111</t>
  </si>
  <si>
    <t xml:space="preserve">27205</t>
  </si>
  <si>
    <t xml:space="preserve">吹田市</t>
  </si>
  <si>
    <t xml:space="preserve">すいたし</t>
  </si>
  <si>
    <t xml:space="preserve">564-8550</t>
  </si>
  <si>
    <t xml:space="preserve">吹田市泉町１－３－４０</t>
  </si>
  <si>
    <t xml:space="preserve">06-6384-1231</t>
  </si>
  <si>
    <t xml:space="preserve">27206</t>
  </si>
  <si>
    <t xml:space="preserve">泉大津市</t>
  </si>
  <si>
    <t xml:space="preserve">いずみおおつし</t>
  </si>
  <si>
    <t xml:space="preserve">595-8686</t>
  </si>
  <si>
    <t xml:space="preserve">泉大津市東雲町９－１２</t>
  </si>
  <si>
    <t xml:space="preserve">0725-33-1131</t>
  </si>
  <si>
    <t xml:space="preserve">27207</t>
  </si>
  <si>
    <t xml:space="preserve">高槻市</t>
  </si>
  <si>
    <t xml:space="preserve">たかつきし</t>
  </si>
  <si>
    <t xml:space="preserve">569-0067</t>
  </si>
  <si>
    <t xml:space="preserve">高槻市桃園町２－１</t>
  </si>
  <si>
    <t xml:space="preserve">072-674-7111</t>
  </si>
  <si>
    <t xml:space="preserve">27208</t>
  </si>
  <si>
    <t xml:space="preserve">貝塚市</t>
  </si>
  <si>
    <t xml:space="preserve">かいづかし</t>
  </si>
  <si>
    <t xml:space="preserve">597-8585</t>
  </si>
  <si>
    <t xml:space="preserve">貝塚市畠中１－１７－１</t>
  </si>
  <si>
    <t xml:space="preserve">072-423-2151</t>
  </si>
  <si>
    <t xml:space="preserve">27209</t>
  </si>
  <si>
    <t xml:space="preserve">守口市</t>
  </si>
  <si>
    <t xml:space="preserve">もりぐちし</t>
  </si>
  <si>
    <t xml:space="preserve">570-8666</t>
  </si>
  <si>
    <t xml:space="preserve">守口市京阪本通２－２－５</t>
  </si>
  <si>
    <t xml:space="preserve">06-6992-1221</t>
  </si>
  <si>
    <t xml:space="preserve">27210</t>
  </si>
  <si>
    <t xml:space="preserve">枚方市</t>
  </si>
  <si>
    <t xml:space="preserve">ひらかたし</t>
  </si>
  <si>
    <t xml:space="preserve">573-8666</t>
  </si>
  <si>
    <t xml:space="preserve">枚方市大垣内町２－１－２０</t>
  </si>
  <si>
    <t xml:space="preserve">072-841-1221</t>
  </si>
  <si>
    <t xml:space="preserve">27211</t>
  </si>
  <si>
    <t xml:space="preserve">茨木市</t>
  </si>
  <si>
    <t xml:space="preserve">いばらきし</t>
  </si>
  <si>
    <t xml:space="preserve">567-8505</t>
  </si>
  <si>
    <t xml:space="preserve">茨木市駅前３－８－１３</t>
  </si>
  <si>
    <t xml:space="preserve">072-622-8121</t>
  </si>
  <si>
    <t xml:space="preserve">27212</t>
  </si>
  <si>
    <t xml:space="preserve">八尾市</t>
  </si>
  <si>
    <t xml:space="preserve">やおし</t>
  </si>
  <si>
    <t xml:space="preserve">581-0003</t>
  </si>
  <si>
    <t xml:space="preserve">八尾市本町１－１－１</t>
  </si>
  <si>
    <t xml:space="preserve">072-991-3881</t>
  </si>
  <si>
    <t xml:space="preserve">27213</t>
  </si>
  <si>
    <t xml:space="preserve">泉佐野市</t>
  </si>
  <si>
    <t xml:space="preserve">いずみさのし</t>
  </si>
  <si>
    <t xml:space="preserve">598-8550</t>
  </si>
  <si>
    <t xml:space="preserve">泉佐野市市場東１－２９５－３</t>
  </si>
  <si>
    <t xml:space="preserve">072-463-1212</t>
  </si>
  <si>
    <t xml:space="preserve">27214</t>
  </si>
  <si>
    <t xml:space="preserve">富田林市</t>
  </si>
  <si>
    <t xml:space="preserve">とんだばやしし</t>
  </si>
  <si>
    <t xml:space="preserve">584-8511</t>
  </si>
  <si>
    <t xml:space="preserve">富田林市常盤町１－１</t>
  </si>
  <si>
    <t xml:space="preserve">0721-25-1000</t>
  </si>
  <si>
    <t xml:space="preserve">27215</t>
  </si>
  <si>
    <t xml:space="preserve">寝屋川市</t>
  </si>
  <si>
    <t xml:space="preserve">ねやがわし</t>
  </si>
  <si>
    <t xml:space="preserve">572-8555</t>
  </si>
  <si>
    <t xml:space="preserve">寝屋川市本町１－１</t>
  </si>
  <si>
    <t xml:space="preserve">072-824-1181</t>
  </si>
  <si>
    <t xml:space="preserve">27216</t>
  </si>
  <si>
    <t xml:space="preserve">河内長野市</t>
  </si>
  <si>
    <t xml:space="preserve">かわちながのし</t>
  </si>
  <si>
    <t xml:space="preserve">586-8501</t>
  </si>
  <si>
    <t xml:space="preserve">河内長野市原町１－１－１</t>
  </si>
  <si>
    <t xml:space="preserve">0721-53-1111</t>
  </si>
  <si>
    <t xml:space="preserve">27217</t>
  </si>
  <si>
    <t xml:space="preserve">松原市</t>
  </si>
  <si>
    <t xml:space="preserve">まつばらし</t>
  </si>
  <si>
    <t xml:space="preserve">580-8501</t>
  </si>
  <si>
    <t xml:space="preserve">松原市阿保１－１－１</t>
  </si>
  <si>
    <t xml:space="preserve">072-334-1550</t>
  </si>
  <si>
    <t xml:space="preserve">27218</t>
  </si>
  <si>
    <t xml:space="preserve">大東市</t>
  </si>
  <si>
    <t xml:space="preserve">だいとうし</t>
  </si>
  <si>
    <t xml:space="preserve">574-8555</t>
  </si>
  <si>
    <t xml:space="preserve">大東市谷川１－１－１</t>
  </si>
  <si>
    <t xml:space="preserve">072-872-2181</t>
  </si>
  <si>
    <t xml:space="preserve">27219</t>
  </si>
  <si>
    <t xml:space="preserve">和泉市</t>
  </si>
  <si>
    <t xml:space="preserve">いずみし</t>
  </si>
  <si>
    <t xml:space="preserve">594-8501</t>
  </si>
  <si>
    <t xml:space="preserve">和泉市府中町２－７－５</t>
  </si>
  <si>
    <t xml:space="preserve">0725-41-1551</t>
  </si>
  <si>
    <t xml:space="preserve">27220</t>
  </si>
  <si>
    <t xml:space="preserve">箕面市</t>
  </si>
  <si>
    <t xml:space="preserve">みのおし</t>
  </si>
  <si>
    <t xml:space="preserve">562-0003</t>
  </si>
  <si>
    <t xml:space="preserve">箕面市西小路４－６－１</t>
  </si>
  <si>
    <t xml:space="preserve">072-723-2121</t>
  </si>
  <si>
    <t xml:space="preserve">27221</t>
  </si>
  <si>
    <t xml:space="preserve">柏原市</t>
  </si>
  <si>
    <t xml:space="preserve">かしわらし</t>
  </si>
  <si>
    <t xml:space="preserve">582-8555</t>
  </si>
  <si>
    <t xml:space="preserve">柏原市安堂町１－５５</t>
  </si>
  <si>
    <t xml:space="preserve">072-972-1501</t>
  </si>
  <si>
    <t xml:space="preserve">27222</t>
  </si>
  <si>
    <t xml:space="preserve">羽曳野市</t>
  </si>
  <si>
    <t xml:space="preserve">はびきのし</t>
  </si>
  <si>
    <t xml:space="preserve">583-8585</t>
  </si>
  <si>
    <t xml:space="preserve">羽曳野市誉田４－１－１</t>
  </si>
  <si>
    <t xml:space="preserve">072-958-1111</t>
  </si>
  <si>
    <t xml:space="preserve">27223</t>
  </si>
  <si>
    <t xml:space="preserve">門真市</t>
  </si>
  <si>
    <t xml:space="preserve">かどまし</t>
  </si>
  <si>
    <t xml:space="preserve">571-8585</t>
  </si>
  <si>
    <t xml:space="preserve">門真市中町１－１</t>
  </si>
  <si>
    <t xml:space="preserve">06-6902-1231</t>
  </si>
  <si>
    <t xml:space="preserve">27224</t>
  </si>
  <si>
    <t xml:space="preserve">摂津市</t>
  </si>
  <si>
    <t xml:space="preserve">せつつし</t>
  </si>
  <si>
    <t xml:space="preserve">せっつし</t>
  </si>
  <si>
    <t xml:space="preserve">566-8555</t>
  </si>
  <si>
    <t xml:space="preserve">摂津市三島１－１－１</t>
  </si>
  <si>
    <t xml:space="preserve">06-6383-1111</t>
  </si>
  <si>
    <t xml:space="preserve">27225</t>
  </si>
  <si>
    <t xml:space="preserve">高石市</t>
  </si>
  <si>
    <t xml:space="preserve">たかいしし</t>
  </si>
  <si>
    <t xml:space="preserve">592-8585</t>
  </si>
  <si>
    <t xml:space="preserve">高石市加茂４－１－１</t>
  </si>
  <si>
    <t xml:space="preserve">072-265-1001</t>
  </si>
  <si>
    <t xml:space="preserve">27226</t>
  </si>
  <si>
    <t xml:space="preserve">藤井寺市</t>
  </si>
  <si>
    <t xml:space="preserve">ふじいでらし</t>
  </si>
  <si>
    <t xml:space="preserve">583-8583</t>
  </si>
  <si>
    <t xml:space="preserve">藤井寺市岡１－１－１</t>
  </si>
  <si>
    <t xml:space="preserve">072-939-1111</t>
  </si>
  <si>
    <t xml:space="preserve">27227</t>
  </si>
  <si>
    <t xml:space="preserve">東大阪市</t>
  </si>
  <si>
    <t xml:space="preserve">ひがしおおさかし</t>
  </si>
  <si>
    <t xml:space="preserve">577-8521</t>
  </si>
  <si>
    <t xml:space="preserve">東大阪市荒本北１－１－１</t>
  </si>
  <si>
    <t xml:space="preserve">06-4309-3000</t>
  </si>
  <si>
    <t xml:space="preserve">27228</t>
  </si>
  <si>
    <t xml:space="preserve">泉南市</t>
  </si>
  <si>
    <t xml:space="preserve">せんなんし</t>
  </si>
  <si>
    <t xml:space="preserve">590-0592</t>
  </si>
  <si>
    <t xml:space="preserve">泉南市樽井１－１－１</t>
  </si>
  <si>
    <t xml:space="preserve">072-483-0001</t>
  </si>
  <si>
    <t xml:space="preserve">27229</t>
  </si>
  <si>
    <t xml:space="preserve">四條畷市</t>
  </si>
  <si>
    <t xml:space="preserve">しじようなわてし</t>
  </si>
  <si>
    <t xml:space="preserve">しじょうなわてし</t>
  </si>
  <si>
    <t xml:space="preserve">575-8501</t>
  </si>
  <si>
    <t xml:space="preserve">四條畷市中野本町１－１</t>
  </si>
  <si>
    <t xml:space="preserve">072-877-2121</t>
  </si>
  <si>
    <t xml:space="preserve">27230</t>
  </si>
  <si>
    <t xml:space="preserve">交野市</t>
  </si>
  <si>
    <t xml:space="preserve">かたのし</t>
  </si>
  <si>
    <t xml:space="preserve">576-8501</t>
  </si>
  <si>
    <t xml:space="preserve">交野市私部１－１－１</t>
  </si>
  <si>
    <t xml:space="preserve">072-892-0121</t>
  </si>
  <si>
    <t xml:space="preserve">27231</t>
  </si>
  <si>
    <t xml:space="preserve">大阪狭山市</t>
  </si>
  <si>
    <t xml:space="preserve">おおさかさやまし</t>
  </si>
  <si>
    <t xml:space="preserve">589-8501</t>
  </si>
  <si>
    <t xml:space="preserve">大阪狭山市狭山１－２３８４－１</t>
  </si>
  <si>
    <t xml:space="preserve">072-366-0011</t>
  </si>
  <si>
    <t xml:space="preserve">27232</t>
  </si>
  <si>
    <t xml:space="preserve">阪南市</t>
  </si>
  <si>
    <t xml:space="preserve">はんなんし</t>
  </si>
  <si>
    <t xml:space="preserve">599-0292</t>
  </si>
  <si>
    <t xml:space="preserve">阪南市尾崎町３５－１</t>
  </si>
  <si>
    <t xml:space="preserve">072-471-5678</t>
  </si>
  <si>
    <t xml:space="preserve">27301</t>
  </si>
  <si>
    <t xml:space="preserve">島本町</t>
  </si>
  <si>
    <t xml:space="preserve">しまもとちよう</t>
  </si>
  <si>
    <t xml:space="preserve">しまもとちょう</t>
  </si>
  <si>
    <t xml:space="preserve">618-8570</t>
  </si>
  <si>
    <t xml:space="preserve">三島郡島本町桜井２－１－１</t>
  </si>
  <si>
    <t xml:space="preserve">075-961-5151</t>
  </si>
  <si>
    <t xml:space="preserve">27321</t>
  </si>
  <si>
    <t xml:space="preserve">豊能町</t>
  </si>
  <si>
    <t xml:space="preserve">とよのちよう</t>
  </si>
  <si>
    <t xml:space="preserve">とよのちょう</t>
  </si>
  <si>
    <t xml:space="preserve">563-0292</t>
  </si>
  <si>
    <t xml:space="preserve">豊能郡豊能町余野４１４－１</t>
  </si>
  <si>
    <t xml:space="preserve">072-739-0001</t>
  </si>
  <si>
    <t xml:space="preserve">27322</t>
  </si>
  <si>
    <t xml:space="preserve">能勢町</t>
  </si>
  <si>
    <t xml:space="preserve">のせちよう</t>
  </si>
  <si>
    <t xml:space="preserve">のせちょう</t>
  </si>
  <si>
    <t xml:space="preserve">563-0392</t>
  </si>
  <si>
    <t xml:space="preserve">豊能郡能勢町宿野２８</t>
  </si>
  <si>
    <t xml:space="preserve">072-734-0001</t>
  </si>
  <si>
    <t xml:space="preserve">27341</t>
  </si>
  <si>
    <t xml:space="preserve">忠岡町</t>
  </si>
  <si>
    <t xml:space="preserve">ただおかちよう</t>
  </si>
  <si>
    <t xml:space="preserve">ただおかちょう</t>
  </si>
  <si>
    <t xml:space="preserve">595-0805</t>
  </si>
  <si>
    <t xml:space="preserve">泉北郡忠岡町忠岡東１－３４－１</t>
  </si>
  <si>
    <t xml:space="preserve">0725-22-1122</t>
  </si>
  <si>
    <t xml:space="preserve">27361</t>
  </si>
  <si>
    <t xml:space="preserve">熊取町</t>
  </si>
  <si>
    <t xml:space="preserve">くまとりちよう</t>
  </si>
  <si>
    <t xml:space="preserve">くまとりちょう</t>
  </si>
  <si>
    <t xml:space="preserve">590-0495</t>
  </si>
  <si>
    <t xml:space="preserve">泉南郡熊取町野田１－１－１</t>
  </si>
  <si>
    <t xml:space="preserve">072-452-1001</t>
  </si>
  <si>
    <t xml:space="preserve">27362</t>
  </si>
  <si>
    <t xml:space="preserve">田尻町</t>
  </si>
  <si>
    <t xml:space="preserve">たじりちよう</t>
  </si>
  <si>
    <t xml:space="preserve">たじりちょう</t>
  </si>
  <si>
    <t xml:space="preserve">598-8588</t>
  </si>
  <si>
    <t xml:space="preserve">泉南郡田尻町大字嘉祥寺３７５－１</t>
  </si>
  <si>
    <t xml:space="preserve">072-466-1000</t>
  </si>
  <si>
    <t xml:space="preserve">27366</t>
  </si>
  <si>
    <t xml:space="preserve">岬町</t>
  </si>
  <si>
    <t xml:space="preserve">みさきちよう</t>
  </si>
  <si>
    <t xml:space="preserve">みさきちょう</t>
  </si>
  <si>
    <t xml:space="preserve">599-0392</t>
  </si>
  <si>
    <t xml:space="preserve">泉南郡岬町深日２０００－１</t>
  </si>
  <si>
    <t xml:space="preserve">072-492-2775</t>
  </si>
  <si>
    <t xml:space="preserve">27381</t>
  </si>
  <si>
    <t xml:space="preserve">太子町</t>
  </si>
  <si>
    <t xml:space="preserve">たいしちよう</t>
  </si>
  <si>
    <t xml:space="preserve">たいしちょう</t>
  </si>
  <si>
    <t xml:space="preserve">583-8580</t>
  </si>
  <si>
    <t xml:space="preserve">南河内郡太子町大字山田８８</t>
  </si>
  <si>
    <t xml:space="preserve">0721-98-0300</t>
  </si>
  <si>
    <t xml:space="preserve">27382</t>
  </si>
  <si>
    <t xml:space="preserve">河南町</t>
  </si>
  <si>
    <t xml:space="preserve">かなんちよう</t>
  </si>
  <si>
    <t xml:space="preserve">かなんちょう</t>
  </si>
  <si>
    <t xml:space="preserve">585-8585</t>
  </si>
  <si>
    <t xml:space="preserve">南河内郡河南町大字白木１３５９－６</t>
  </si>
  <si>
    <t xml:space="preserve">0721-93-2500</t>
  </si>
  <si>
    <t xml:space="preserve">27383</t>
  </si>
  <si>
    <t xml:space="preserve">千早赤阪村</t>
  </si>
  <si>
    <t xml:space="preserve">ちはやあかさかむら</t>
  </si>
  <si>
    <t xml:space="preserve">585-8501</t>
  </si>
  <si>
    <t xml:space="preserve">南河内郡千早赤阪村大字水分１８０</t>
  </si>
  <si>
    <t xml:space="preserve">0721-72-0081</t>
  </si>
  <si>
    <t xml:space="preserve">28000</t>
  </si>
  <si>
    <t xml:space="preserve">650-8567</t>
  </si>
  <si>
    <t xml:space="preserve">神戸市中央区下山手通５－１０－１</t>
  </si>
  <si>
    <t xml:space="preserve">078-341-7711</t>
  </si>
  <si>
    <t xml:space="preserve">28100</t>
  </si>
  <si>
    <t xml:space="preserve">神戸市</t>
  </si>
  <si>
    <t xml:space="preserve">こうべし</t>
  </si>
  <si>
    <t xml:space="preserve">650-8570</t>
  </si>
  <si>
    <t xml:space="preserve">神戸市中央区加納町６－５－１</t>
  </si>
  <si>
    <t xml:space="preserve">078-331-8181</t>
  </si>
  <si>
    <t xml:space="preserve">28101</t>
  </si>
  <si>
    <t xml:space="preserve">神戸市東灘区</t>
  </si>
  <si>
    <t xml:space="preserve">こうべしひがしなだく</t>
  </si>
  <si>
    <t xml:space="preserve">658-8570</t>
  </si>
  <si>
    <t xml:space="preserve">神戸市東灘区住吉東町５－２－１</t>
  </si>
  <si>
    <t xml:space="preserve">078-841-4131</t>
  </si>
  <si>
    <t xml:space="preserve">28102</t>
  </si>
  <si>
    <t xml:space="preserve">神戸市灘区</t>
  </si>
  <si>
    <t xml:space="preserve">こうべしなだく</t>
  </si>
  <si>
    <t xml:space="preserve">657-8570</t>
  </si>
  <si>
    <t xml:space="preserve">神戸市灘区桜口町４－２－１</t>
  </si>
  <si>
    <t xml:space="preserve">078-843-7001</t>
  </si>
  <si>
    <t xml:space="preserve">28105</t>
  </si>
  <si>
    <t xml:space="preserve">神戸市兵庫区</t>
  </si>
  <si>
    <t xml:space="preserve">こうべしひようごく</t>
  </si>
  <si>
    <t xml:space="preserve">こうべしひょうごく</t>
  </si>
  <si>
    <t xml:space="preserve">652-8570</t>
  </si>
  <si>
    <t xml:space="preserve">神戸市兵庫区荒田町１－２１－１</t>
  </si>
  <si>
    <t xml:space="preserve">078-511-2111</t>
  </si>
  <si>
    <t xml:space="preserve">28106</t>
  </si>
  <si>
    <t xml:space="preserve">神戸市長田区</t>
  </si>
  <si>
    <t xml:space="preserve">こうべしながたく</t>
  </si>
  <si>
    <t xml:space="preserve">653-8570</t>
  </si>
  <si>
    <t xml:space="preserve">神戸市長田区北町３－４－３</t>
  </si>
  <si>
    <t xml:space="preserve">078-579-2311</t>
  </si>
  <si>
    <t xml:space="preserve">28107</t>
  </si>
  <si>
    <t xml:space="preserve">神戸市須磨区</t>
  </si>
  <si>
    <t xml:space="preserve">こうべしすまく</t>
  </si>
  <si>
    <t xml:space="preserve">654-8570</t>
  </si>
  <si>
    <t xml:space="preserve">神戸市須磨区大黒町４－１－１</t>
  </si>
  <si>
    <t xml:space="preserve">078-731-4341</t>
  </si>
  <si>
    <t xml:space="preserve">28108</t>
  </si>
  <si>
    <t xml:space="preserve">神戸市垂水区</t>
  </si>
  <si>
    <t xml:space="preserve">こうべしたるみく</t>
  </si>
  <si>
    <t xml:space="preserve">655-8570</t>
  </si>
  <si>
    <t xml:space="preserve">神戸市垂水区日向１－５－１</t>
  </si>
  <si>
    <t xml:space="preserve">078-708-5151</t>
  </si>
  <si>
    <t xml:space="preserve">28109</t>
  </si>
  <si>
    <t xml:space="preserve">神戸市北区</t>
  </si>
  <si>
    <t xml:space="preserve">こうべしきたく</t>
  </si>
  <si>
    <t xml:space="preserve">651-1114</t>
  </si>
  <si>
    <t xml:space="preserve">神戸市北区鈴蘭台西町１－２５－１</t>
  </si>
  <si>
    <t xml:space="preserve">078-593-1111</t>
  </si>
  <si>
    <t xml:space="preserve">28110</t>
  </si>
  <si>
    <t xml:space="preserve">神戸市中央区</t>
  </si>
  <si>
    <t xml:space="preserve">こうべしちゆうおうく</t>
  </si>
  <si>
    <t xml:space="preserve">こうべしちゅうおうく</t>
  </si>
  <si>
    <t xml:space="preserve">651-8570</t>
  </si>
  <si>
    <t xml:space="preserve">神戸市中央区雲井通５－１－１</t>
  </si>
  <si>
    <t xml:space="preserve">078-232-4411</t>
  </si>
  <si>
    <t xml:space="preserve">28111</t>
  </si>
  <si>
    <t xml:space="preserve">神戸市西区</t>
  </si>
  <si>
    <t xml:space="preserve">こうべしにしく</t>
  </si>
  <si>
    <t xml:space="preserve">651-2195</t>
  </si>
  <si>
    <t xml:space="preserve">神戸市西区玉津町小山１８０－３</t>
  </si>
  <si>
    <t xml:space="preserve">078-929-0001</t>
  </si>
  <si>
    <t xml:space="preserve">28201</t>
  </si>
  <si>
    <t xml:space="preserve">姫路市</t>
  </si>
  <si>
    <t xml:space="preserve">ひめじし</t>
  </si>
  <si>
    <t xml:space="preserve">670-8501</t>
  </si>
  <si>
    <t xml:space="preserve">姫路市安田４－１</t>
  </si>
  <si>
    <t xml:space="preserve">079-221-2111</t>
  </si>
  <si>
    <t xml:space="preserve">28202</t>
  </si>
  <si>
    <t xml:space="preserve">尼崎市</t>
  </si>
  <si>
    <t xml:space="preserve">あまがさきし</t>
  </si>
  <si>
    <t xml:space="preserve">660-8501</t>
  </si>
  <si>
    <t xml:space="preserve">尼崎市東七松町１－２３－１</t>
  </si>
  <si>
    <t xml:space="preserve">06-6375-5639</t>
  </si>
  <si>
    <t xml:space="preserve">28203</t>
  </si>
  <si>
    <t xml:space="preserve">明石市</t>
  </si>
  <si>
    <t xml:space="preserve">あかしし</t>
  </si>
  <si>
    <t xml:space="preserve">673-8686</t>
  </si>
  <si>
    <t xml:space="preserve">明石市中崎１－５－１</t>
  </si>
  <si>
    <t xml:space="preserve">078-912-1111</t>
  </si>
  <si>
    <t xml:space="preserve">28204</t>
  </si>
  <si>
    <t xml:space="preserve">西宮市</t>
  </si>
  <si>
    <t xml:space="preserve">にしのみやし</t>
  </si>
  <si>
    <t xml:space="preserve">662-8567</t>
  </si>
  <si>
    <t xml:space="preserve">西宮市六湛寺町１０－３</t>
  </si>
  <si>
    <t xml:space="preserve">0798-35-3151</t>
  </si>
  <si>
    <t xml:space="preserve">28205</t>
  </si>
  <si>
    <t xml:space="preserve">洲本市</t>
  </si>
  <si>
    <t xml:space="preserve">すもとし</t>
  </si>
  <si>
    <t xml:space="preserve">656-8686</t>
  </si>
  <si>
    <t xml:space="preserve">洲本市本町３－４－１０</t>
  </si>
  <si>
    <t xml:space="preserve">0799-22-3321</t>
  </si>
  <si>
    <t xml:space="preserve">28206</t>
  </si>
  <si>
    <t xml:space="preserve">芦屋市</t>
  </si>
  <si>
    <t xml:space="preserve">あしやし</t>
  </si>
  <si>
    <t xml:space="preserve">659-8501</t>
  </si>
  <si>
    <t xml:space="preserve">芦屋市精道町７－６</t>
  </si>
  <si>
    <t xml:space="preserve">0797-31-2121</t>
  </si>
  <si>
    <t xml:space="preserve">28207</t>
  </si>
  <si>
    <t xml:space="preserve">伊丹市</t>
  </si>
  <si>
    <t xml:space="preserve">いたみし</t>
  </si>
  <si>
    <t xml:space="preserve">664-8503</t>
  </si>
  <si>
    <t xml:space="preserve">伊丹市千僧１－１</t>
  </si>
  <si>
    <t xml:space="preserve">072-783-1234</t>
  </si>
  <si>
    <t xml:space="preserve">28208</t>
  </si>
  <si>
    <t xml:space="preserve">相生市</t>
  </si>
  <si>
    <t xml:space="preserve">あいおいし</t>
  </si>
  <si>
    <t xml:space="preserve">678-8585</t>
  </si>
  <si>
    <t xml:space="preserve">相生市旭１－１－３</t>
  </si>
  <si>
    <t xml:space="preserve">0791-23-7111</t>
  </si>
  <si>
    <t xml:space="preserve">28209</t>
  </si>
  <si>
    <t xml:space="preserve">豊岡市</t>
  </si>
  <si>
    <t xml:space="preserve">とよおかし</t>
  </si>
  <si>
    <t xml:space="preserve">668-8666</t>
  </si>
  <si>
    <t xml:space="preserve">豊岡市中央町２－４</t>
  </si>
  <si>
    <t xml:space="preserve">0796-23-1111</t>
  </si>
  <si>
    <t xml:space="preserve">28210</t>
  </si>
  <si>
    <t xml:space="preserve">加古川市</t>
  </si>
  <si>
    <t xml:space="preserve">かこがわし</t>
  </si>
  <si>
    <t xml:space="preserve">675-8501</t>
  </si>
  <si>
    <t xml:space="preserve">加古川市加古川町北在家２０００</t>
  </si>
  <si>
    <t xml:space="preserve">079-421-2000</t>
  </si>
  <si>
    <t xml:space="preserve">28212</t>
  </si>
  <si>
    <t xml:space="preserve">赤穂市</t>
  </si>
  <si>
    <t xml:space="preserve">あこうし</t>
  </si>
  <si>
    <t xml:space="preserve">678-0292</t>
  </si>
  <si>
    <t xml:space="preserve">赤穂市加里屋８１</t>
  </si>
  <si>
    <t xml:space="preserve">0791-43-3201</t>
  </si>
  <si>
    <t xml:space="preserve">28213</t>
  </si>
  <si>
    <t xml:space="preserve">西脇市</t>
  </si>
  <si>
    <t xml:space="preserve">にしわきし</t>
  </si>
  <si>
    <t xml:space="preserve">677-8511</t>
  </si>
  <si>
    <t xml:space="preserve">西脇市郷瀬町６０５</t>
  </si>
  <si>
    <t xml:space="preserve">0795-22-3111</t>
  </si>
  <si>
    <t xml:space="preserve">28214</t>
  </si>
  <si>
    <t xml:space="preserve">宝塚市</t>
  </si>
  <si>
    <t xml:space="preserve">たからづかし</t>
  </si>
  <si>
    <t xml:space="preserve">665-8665</t>
  </si>
  <si>
    <t xml:space="preserve">宝塚市東洋町１－１</t>
  </si>
  <si>
    <t xml:space="preserve">0797-71-1141</t>
  </si>
  <si>
    <t xml:space="preserve">28215</t>
  </si>
  <si>
    <t xml:space="preserve">三木市</t>
  </si>
  <si>
    <t xml:space="preserve">みきし</t>
  </si>
  <si>
    <t xml:space="preserve">673-0492</t>
  </si>
  <si>
    <t xml:space="preserve">三木市上の丸町１０番３０号</t>
  </si>
  <si>
    <t xml:space="preserve">0794-82-2000</t>
  </si>
  <si>
    <t xml:space="preserve">28216</t>
  </si>
  <si>
    <t xml:space="preserve">高砂市</t>
  </si>
  <si>
    <t xml:space="preserve">たかさごし</t>
  </si>
  <si>
    <t xml:space="preserve">676-8501</t>
  </si>
  <si>
    <t xml:space="preserve">高砂市荒井町千鳥１－１－１</t>
  </si>
  <si>
    <t xml:space="preserve">079-442-2101</t>
  </si>
  <si>
    <t xml:space="preserve">28217</t>
  </si>
  <si>
    <t xml:space="preserve">川西市</t>
  </si>
  <si>
    <t xml:space="preserve">かわにしし</t>
  </si>
  <si>
    <t xml:space="preserve">666-8501</t>
  </si>
  <si>
    <t xml:space="preserve">川西市中央町１２－１</t>
  </si>
  <si>
    <t xml:space="preserve">072-740-1111</t>
  </si>
  <si>
    <t xml:space="preserve">28218</t>
  </si>
  <si>
    <t xml:space="preserve">小野市</t>
  </si>
  <si>
    <t xml:space="preserve">おのし</t>
  </si>
  <si>
    <t xml:space="preserve">675-1380</t>
  </si>
  <si>
    <t xml:space="preserve">小野市王子町８０６－１</t>
  </si>
  <si>
    <t xml:space="preserve">0794-63-1000</t>
  </si>
  <si>
    <t xml:space="preserve">28219</t>
  </si>
  <si>
    <t xml:space="preserve">三田市</t>
  </si>
  <si>
    <t xml:space="preserve">さんだし</t>
  </si>
  <si>
    <t xml:space="preserve">669-1595</t>
  </si>
  <si>
    <t xml:space="preserve">三田市三輪２－１－１</t>
  </si>
  <si>
    <t xml:space="preserve">079-563-1111</t>
  </si>
  <si>
    <t xml:space="preserve">28220</t>
  </si>
  <si>
    <t xml:space="preserve">加西市</t>
  </si>
  <si>
    <t xml:space="preserve">かさいし</t>
  </si>
  <si>
    <t xml:space="preserve">675-2395</t>
  </si>
  <si>
    <t xml:space="preserve">加西市北条町横尾１０００</t>
  </si>
  <si>
    <t xml:space="preserve">0790-42-1110</t>
  </si>
  <si>
    <t xml:space="preserve">28221</t>
  </si>
  <si>
    <t xml:space="preserve">丹波篠山市</t>
  </si>
  <si>
    <t xml:space="preserve">たんばささやまし</t>
  </si>
  <si>
    <t xml:space="preserve">669-2397</t>
  </si>
  <si>
    <t xml:space="preserve">篠山市北新町４１</t>
  </si>
  <si>
    <t xml:space="preserve">079-552-1111</t>
  </si>
  <si>
    <t xml:space="preserve">28222</t>
  </si>
  <si>
    <t xml:space="preserve">養父市</t>
  </si>
  <si>
    <t xml:space="preserve">やぶし</t>
  </si>
  <si>
    <t xml:space="preserve">667-8651</t>
  </si>
  <si>
    <t xml:space="preserve">養父市八鹿町八鹿１６７５</t>
  </si>
  <si>
    <t xml:space="preserve">079-662-3161</t>
  </si>
  <si>
    <t xml:space="preserve">28223</t>
  </si>
  <si>
    <t xml:space="preserve">丹波市</t>
  </si>
  <si>
    <t xml:space="preserve">たんばし</t>
  </si>
  <si>
    <t xml:space="preserve">669-3692</t>
  </si>
  <si>
    <t xml:space="preserve">丹波市氷上町成松字甲賀１</t>
  </si>
  <si>
    <t xml:space="preserve">0795-82-1001</t>
  </si>
  <si>
    <t xml:space="preserve">28224</t>
  </si>
  <si>
    <t xml:space="preserve">南あわじ市</t>
  </si>
  <si>
    <t xml:space="preserve">みなみあわじし</t>
  </si>
  <si>
    <t xml:space="preserve">656-0492</t>
  </si>
  <si>
    <t xml:space="preserve">南あわじ市市善光寺２２－１</t>
  </si>
  <si>
    <t xml:space="preserve">0799-43-5001</t>
  </si>
  <si>
    <t xml:space="preserve">28225</t>
  </si>
  <si>
    <t xml:space="preserve">朝来市</t>
  </si>
  <si>
    <t xml:space="preserve">あさごし</t>
  </si>
  <si>
    <t xml:space="preserve">669-5292</t>
  </si>
  <si>
    <t xml:space="preserve">朝来市和田山町東谷２１３－１</t>
  </si>
  <si>
    <t xml:space="preserve">079-672-3301</t>
  </si>
  <si>
    <t xml:space="preserve">28226</t>
  </si>
  <si>
    <t xml:space="preserve">淡路市</t>
  </si>
  <si>
    <t xml:space="preserve">あわじし</t>
  </si>
  <si>
    <t xml:space="preserve">656-2292</t>
  </si>
  <si>
    <t xml:space="preserve">淡路市生穂新島８</t>
  </si>
  <si>
    <t xml:space="preserve">0799-64-0001</t>
  </si>
  <si>
    <t xml:space="preserve">28227</t>
  </si>
  <si>
    <t xml:space="preserve">宍粟市</t>
  </si>
  <si>
    <t xml:space="preserve">しそうし</t>
  </si>
  <si>
    <t xml:space="preserve">671-2593</t>
  </si>
  <si>
    <t xml:space="preserve">宍粟市山崎町中広瀬１３３番地６</t>
  </si>
  <si>
    <t xml:space="preserve">0790-63-3000</t>
  </si>
  <si>
    <t xml:space="preserve">28228</t>
  </si>
  <si>
    <t xml:space="preserve">加東市</t>
  </si>
  <si>
    <t xml:space="preserve">かとうし</t>
  </si>
  <si>
    <t xml:space="preserve">673-1493</t>
  </si>
  <si>
    <t xml:space="preserve">加東市社５０</t>
  </si>
  <si>
    <t xml:space="preserve">0795-42-3301</t>
  </si>
  <si>
    <t xml:space="preserve">28229</t>
  </si>
  <si>
    <t xml:space="preserve">たつの市</t>
  </si>
  <si>
    <t xml:space="preserve">たつのし</t>
  </si>
  <si>
    <t xml:space="preserve">679-4192</t>
  </si>
  <si>
    <t xml:space="preserve">たつの市龍野町富永１００５－１</t>
  </si>
  <si>
    <t xml:space="preserve">0791-64-3131</t>
  </si>
  <si>
    <t xml:space="preserve">28301</t>
  </si>
  <si>
    <t xml:space="preserve">猪名川町</t>
  </si>
  <si>
    <t xml:space="preserve">いながわちよう</t>
  </si>
  <si>
    <t xml:space="preserve">いながわちょう</t>
  </si>
  <si>
    <t xml:space="preserve">666-0292</t>
  </si>
  <si>
    <t xml:space="preserve">川辺郡猪名川町上野字北畑１１－１</t>
  </si>
  <si>
    <t xml:space="preserve">072-766-0001</t>
  </si>
  <si>
    <t xml:space="preserve">28365</t>
  </si>
  <si>
    <t xml:space="preserve">多可町</t>
  </si>
  <si>
    <t xml:space="preserve">たかちよう</t>
  </si>
  <si>
    <t xml:space="preserve">たかちょう</t>
  </si>
  <si>
    <t xml:space="preserve">679-1192</t>
  </si>
  <si>
    <t xml:space="preserve">多可郡多可町中区中村町１２３</t>
  </si>
  <si>
    <t xml:space="preserve">0795-32-2380</t>
  </si>
  <si>
    <t xml:space="preserve">28381</t>
  </si>
  <si>
    <t xml:space="preserve">稲美町</t>
  </si>
  <si>
    <t xml:space="preserve">いなみちよう</t>
  </si>
  <si>
    <t xml:space="preserve">いなみちょう</t>
  </si>
  <si>
    <t xml:space="preserve">675-1115</t>
  </si>
  <si>
    <t xml:space="preserve">加古郡稲美町国岡１－１</t>
  </si>
  <si>
    <t xml:space="preserve">079-492-1212</t>
  </si>
  <si>
    <t xml:space="preserve">28382</t>
  </si>
  <si>
    <t xml:space="preserve">播磨町</t>
  </si>
  <si>
    <t xml:space="preserve">はりまちよう</t>
  </si>
  <si>
    <t xml:space="preserve">はりまちょう</t>
  </si>
  <si>
    <t xml:space="preserve">675-0182</t>
  </si>
  <si>
    <t xml:space="preserve">加古郡播磨町東本荘１－５－３０</t>
  </si>
  <si>
    <t xml:space="preserve">079-435-0355</t>
  </si>
  <si>
    <t xml:space="preserve">28442</t>
  </si>
  <si>
    <t xml:space="preserve">市川町</t>
  </si>
  <si>
    <t xml:space="preserve">いちかわちよう</t>
  </si>
  <si>
    <t xml:space="preserve">いちかわちょう</t>
  </si>
  <si>
    <t xml:space="preserve">679-2392</t>
  </si>
  <si>
    <t xml:space="preserve">神崎郡市川町西川辺１６５－３</t>
  </si>
  <si>
    <t xml:space="preserve">0790-26-1010</t>
  </si>
  <si>
    <t xml:space="preserve">28443</t>
  </si>
  <si>
    <t xml:space="preserve">福崎町</t>
  </si>
  <si>
    <t xml:space="preserve">ふくさきちよう</t>
  </si>
  <si>
    <t xml:space="preserve">ふくさきちょう</t>
  </si>
  <si>
    <t xml:space="preserve">679-2280</t>
  </si>
  <si>
    <t xml:space="preserve">神崎郡福崎町南田原３１１６－１</t>
  </si>
  <si>
    <t xml:space="preserve">0790-22-0560</t>
  </si>
  <si>
    <t xml:space="preserve">28446</t>
  </si>
  <si>
    <t xml:space="preserve">神河町</t>
  </si>
  <si>
    <t xml:space="preserve">679-3116</t>
  </si>
  <si>
    <t xml:space="preserve">神崎郡神河町寺前６４</t>
  </si>
  <si>
    <t xml:space="preserve">0790-34-0001</t>
  </si>
  <si>
    <t xml:space="preserve">28464</t>
  </si>
  <si>
    <t xml:space="preserve">671-1592</t>
  </si>
  <si>
    <t xml:space="preserve">揖保郡太子町鵤２８０－１</t>
  </si>
  <si>
    <t xml:space="preserve">079-277-1010</t>
  </si>
  <si>
    <t xml:space="preserve">28481</t>
  </si>
  <si>
    <t xml:space="preserve">上郡町</t>
  </si>
  <si>
    <t xml:space="preserve">かみごおりちよう</t>
  </si>
  <si>
    <t xml:space="preserve">かみごおりちょう</t>
  </si>
  <si>
    <t xml:space="preserve">678-1292</t>
  </si>
  <si>
    <t xml:space="preserve">赤穂郡上郡町大持２７８</t>
  </si>
  <si>
    <t xml:space="preserve">0791-52-1111</t>
  </si>
  <si>
    <t xml:space="preserve">28501</t>
  </si>
  <si>
    <t xml:space="preserve">佐用町</t>
  </si>
  <si>
    <t xml:space="preserve">さようちよう</t>
  </si>
  <si>
    <t xml:space="preserve">さようちょう</t>
  </si>
  <si>
    <t xml:space="preserve">679-5380</t>
  </si>
  <si>
    <t xml:space="preserve">佐用郡佐用町佐用２６１１－１</t>
  </si>
  <si>
    <t xml:space="preserve">0790-82-2521</t>
  </si>
  <si>
    <t xml:space="preserve">28585</t>
  </si>
  <si>
    <t xml:space="preserve">香美町</t>
  </si>
  <si>
    <t xml:space="preserve">かみちよう</t>
  </si>
  <si>
    <t xml:space="preserve">かみちょう</t>
  </si>
  <si>
    <t xml:space="preserve">669-6592</t>
  </si>
  <si>
    <t xml:space="preserve">美方郡香美町香住区香住８７０－１</t>
  </si>
  <si>
    <t xml:space="preserve">0796-36-1111</t>
  </si>
  <si>
    <t xml:space="preserve">28586</t>
  </si>
  <si>
    <t xml:space="preserve">新温泉町</t>
  </si>
  <si>
    <t xml:space="preserve">しんおんせんちよう</t>
  </si>
  <si>
    <t xml:space="preserve">しんおんせんちょう</t>
  </si>
  <si>
    <t xml:space="preserve">669-6792</t>
  </si>
  <si>
    <t xml:space="preserve">美方郡新温泉町浜坂２６７３－１</t>
  </si>
  <si>
    <t xml:space="preserve">0796-82-3111</t>
  </si>
  <si>
    <t xml:space="preserve">29000</t>
  </si>
  <si>
    <t xml:space="preserve">630-8501</t>
  </si>
  <si>
    <t xml:space="preserve">奈良市登大路町３０</t>
  </si>
  <si>
    <t xml:space="preserve">0742-22-1101</t>
  </si>
  <si>
    <t xml:space="preserve">29201</t>
  </si>
  <si>
    <t xml:space="preserve">奈良市</t>
  </si>
  <si>
    <t xml:space="preserve">ならし</t>
  </si>
  <si>
    <t xml:space="preserve">630-8580</t>
  </si>
  <si>
    <t xml:space="preserve">奈良市二条大路南一丁目１－１</t>
  </si>
  <si>
    <t xml:space="preserve">0742-34-1111</t>
  </si>
  <si>
    <t xml:space="preserve">29202</t>
  </si>
  <si>
    <t xml:space="preserve">大和高田市</t>
  </si>
  <si>
    <t xml:space="preserve">やまとたかだし</t>
  </si>
  <si>
    <t xml:space="preserve">635-8511</t>
  </si>
  <si>
    <t xml:space="preserve">大和高田市大字大中１００－１</t>
  </si>
  <si>
    <t xml:space="preserve">0745-22-1101</t>
  </si>
  <si>
    <t xml:space="preserve">29203</t>
  </si>
  <si>
    <t xml:space="preserve">大和郡山市</t>
  </si>
  <si>
    <t xml:space="preserve">やまとこおりやまし</t>
  </si>
  <si>
    <t xml:space="preserve">639-1198</t>
  </si>
  <si>
    <t xml:space="preserve">大和郡山市北郡山町２４８－４</t>
  </si>
  <si>
    <t xml:space="preserve">0743-53-1151</t>
  </si>
  <si>
    <t xml:space="preserve">29204</t>
  </si>
  <si>
    <t xml:space="preserve">天理市</t>
  </si>
  <si>
    <t xml:space="preserve">てんりし</t>
  </si>
  <si>
    <t xml:space="preserve">632-8555</t>
  </si>
  <si>
    <t xml:space="preserve">天理市川原城町６０５</t>
  </si>
  <si>
    <t xml:space="preserve">0743-63-1001</t>
  </si>
  <si>
    <t xml:space="preserve">29205</t>
  </si>
  <si>
    <t xml:space="preserve">橿原市</t>
  </si>
  <si>
    <t xml:space="preserve">かしはらし</t>
  </si>
  <si>
    <t xml:space="preserve">634-8586</t>
  </si>
  <si>
    <t xml:space="preserve">橿原市八木町１－１－１８</t>
  </si>
  <si>
    <t xml:space="preserve">0744-22-4001</t>
  </si>
  <si>
    <t xml:space="preserve">29206</t>
  </si>
  <si>
    <t xml:space="preserve">桜井市</t>
  </si>
  <si>
    <t xml:space="preserve">さくらいし</t>
  </si>
  <si>
    <t xml:space="preserve">633-8585</t>
  </si>
  <si>
    <t xml:space="preserve">桜井市大字粟殿４３２－１</t>
  </si>
  <si>
    <t xml:space="preserve">0744-42-9111</t>
  </si>
  <si>
    <t xml:space="preserve">29207</t>
  </si>
  <si>
    <t xml:space="preserve">五條市</t>
  </si>
  <si>
    <t xml:space="preserve">ごじようし</t>
  </si>
  <si>
    <t xml:space="preserve">ごじょうし</t>
  </si>
  <si>
    <t xml:space="preserve">637-8501</t>
  </si>
  <si>
    <t xml:space="preserve">五條市本町１－１－１</t>
  </si>
  <si>
    <t xml:space="preserve">0747-22-4001</t>
  </si>
  <si>
    <t xml:space="preserve">29208</t>
  </si>
  <si>
    <t xml:space="preserve">御所市</t>
  </si>
  <si>
    <t xml:space="preserve">ごせし</t>
  </si>
  <si>
    <t xml:space="preserve">639-2298</t>
  </si>
  <si>
    <t xml:space="preserve">御所市１－３</t>
  </si>
  <si>
    <t xml:space="preserve">0745-62-3001</t>
  </si>
  <si>
    <t xml:space="preserve">29209</t>
  </si>
  <si>
    <t xml:space="preserve">生駒市</t>
  </si>
  <si>
    <t xml:space="preserve">いこまし</t>
  </si>
  <si>
    <t xml:space="preserve">630-0288</t>
  </si>
  <si>
    <t xml:space="preserve">生駒市東新町８－３８</t>
  </si>
  <si>
    <t xml:space="preserve">0743-74-1111</t>
  </si>
  <si>
    <t xml:space="preserve">29210</t>
  </si>
  <si>
    <t xml:space="preserve">香芝市</t>
  </si>
  <si>
    <t xml:space="preserve">かしばし</t>
  </si>
  <si>
    <t xml:space="preserve">639-0292</t>
  </si>
  <si>
    <t xml:space="preserve">香芝市本町１３９７</t>
  </si>
  <si>
    <t xml:space="preserve">0745-76-2001</t>
  </si>
  <si>
    <t xml:space="preserve">29211</t>
  </si>
  <si>
    <t xml:space="preserve">葛城市</t>
  </si>
  <si>
    <t xml:space="preserve">かつらぎし</t>
  </si>
  <si>
    <t xml:space="preserve">639-2195</t>
  </si>
  <si>
    <t xml:space="preserve">葛城市柿本１６６</t>
  </si>
  <si>
    <t xml:space="preserve">0745-69-3001</t>
  </si>
  <si>
    <t xml:space="preserve">29212</t>
  </si>
  <si>
    <t xml:space="preserve">宇陀市</t>
  </si>
  <si>
    <t xml:space="preserve">うだし</t>
  </si>
  <si>
    <t xml:space="preserve">633-0292</t>
  </si>
  <si>
    <t xml:space="preserve">宇陀市榛原区下井足１７－３</t>
  </si>
  <si>
    <t xml:space="preserve">0745-82-8000</t>
  </si>
  <si>
    <t xml:space="preserve">29322</t>
  </si>
  <si>
    <t xml:space="preserve">山添村</t>
  </si>
  <si>
    <t xml:space="preserve">やまぞえむら</t>
  </si>
  <si>
    <t xml:space="preserve">630-2344</t>
  </si>
  <si>
    <t xml:space="preserve">山辺郡山添村大字大西１５１</t>
  </si>
  <si>
    <t xml:space="preserve">0743-85-0041</t>
  </si>
  <si>
    <t xml:space="preserve">29342</t>
  </si>
  <si>
    <t xml:space="preserve">平群町</t>
  </si>
  <si>
    <t xml:space="preserve">へぐりちよう</t>
  </si>
  <si>
    <t xml:space="preserve">へぐりちょう</t>
  </si>
  <si>
    <t xml:space="preserve">636-8585</t>
  </si>
  <si>
    <t xml:space="preserve">生駒郡平群町吉新１－１－１</t>
  </si>
  <si>
    <t xml:space="preserve">0745-45-1001</t>
  </si>
  <si>
    <t xml:space="preserve">29343</t>
  </si>
  <si>
    <t xml:space="preserve">三郷町</t>
  </si>
  <si>
    <t xml:space="preserve">さんごうちよう</t>
  </si>
  <si>
    <t xml:space="preserve">さんごうちょう</t>
  </si>
  <si>
    <t xml:space="preserve">636-8535</t>
  </si>
  <si>
    <t xml:space="preserve">生駒郡三郷町勢野西１－１－１</t>
  </si>
  <si>
    <t xml:space="preserve">0745-73-2101</t>
  </si>
  <si>
    <t xml:space="preserve">29344</t>
  </si>
  <si>
    <t xml:space="preserve">斑鳩町</t>
  </si>
  <si>
    <t xml:space="preserve">いかるがちよう</t>
  </si>
  <si>
    <t xml:space="preserve">いかるがちょう</t>
  </si>
  <si>
    <t xml:space="preserve">636-0198</t>
  </si>
  <si>
    <t xml:space="preserve">生駒郡斑鳩町法隆寺西３－７－１２</t>
  </si>
  <si>
    <t xml:space="preserve">0745-74-1001</t>
  </si>
  <si>
    <t xml:space="preserve">29345</t>
  </si>
  <si>
    <t xml:space="preserve">安堵町</t>
  </si>
  <si>
    <t xml:space="preserve">あんどちよう</t>
  </si>
  <si>
    <t xml:space="preserve">あんどちょう</t>
  </si>
  <si>
    <t xml:space="preserve">639-1095</t>
  </si>
  <si>
    <t xml:space="preserve">生駒郡安堵町大字東安堵９５８</t>
  </si>
  <si>
    <t xml:space="preserve">0743-57-1511</t>
  </si>
  <si>
    <t xml:space="preserve">29361</t>
  </si>
  <si>
    <t xml:space="preserve">かわにしちよう</t>
  </si>
  <si>
    <t xml:space="preserve">かわにしちょう</t>
  </si>
  <si>
    <t xml:space="preserve">636-0202</t>
  </si>
  <si>
    <t xml:space="preserve">磯城郡川西町大字結崎２８－１</t>
  </si>
  <si>
    <t xml:space="preserve">0745-44-2211</t>
  </si>
  <si>
    <t xml:space="preserve">29362</t>
  </si>
  <si>
    <t xml:space="preserve">三宅町</t>
  </si>
  <si>
    <t xml:space="preserve">みやけちよう</t>
  </si>
  <si>
    <t xml:space="preserve">みやけちょう</t>
  </si>
  <si>
    <t xml:space="preserve">636-0213</t>
  </si>
  <si>
    <t xml:space="preserve">磯城郡三宅町大字伴堂６８９</t>
  </si>
  <si>
    <t xml:space="preserve">0745-44-2001</t>
  </si>
  <si>
    <t xml:space="preserve">29363</t>
  </si>
  <si>
    <t xml:space="preserve">田原本町</t>
  </si>
  <si>
    <t xml:space="preserve">たわらもとちよう</t>
  </si>
  <si>
    <t xml:space="preserve">たわらもとちょう</t>
  </si>
  <si>
    <t xml:space="preserve">636-0392</t>
  </si>
  <si>
    <t xml:space="preserve">磯城郡田原本町８９０－１</t>
  </si>
  <si>
    <t xml:space="preserve">0744-32-2901</t>
  </si>
  <si>
    <t xml:space="preserve">29385</t>
  </si>
  <si>
    <t xml:space="preserve">曽爾村</t>
  </si>
  <si>
    <t xml:space="preserve">そにむら</t>
  </si>
  <si>
    <t xml:space="preserve">633-1212</t>
  </si>
  <si>
    <t xml:space="preserve">宇陀郡曽爾村大字今井４９５－１</t>
  </si>
  <si>
    <t xml:space="preserve">0745-94-2101</t>
  </si>
  <si>
    <t xml:space="preserve">29386</t>
  </si>
  <si>
    <t xml:space="preserve">御杖村</t>
  </si>
  <si>
    <t xml:space="preserve">みつえむら</t>
  </si>
  <si>
    <t xml:space="preserve">633-1302</t>
  </si>
  <si>
    <t xml:space="preserve">宇陀郡御杖村大字菅野３６８</t>
  </si>
  <si>
    <t xml:space="preserve">0745-95-2001</t>
  </si>
  <si>
    <t xml:space="preserve">29401</t>
  </si>
  <si>
    <t xml:space="preserve">高取町</t>
  </si>
  <si>
    <t xml:space="preserve">たかとりちよう</t>
  </si>
  <si>
    <t xml:space="preserve">たかとりちょう</t>
  </si>
  <si>
    <t xml:space="preserve">635-0154</t>
  </si>
  <si>
    <t xml:space="preserve">高市郡高取町大字観覚寺９９０－１</t>
  </si>
  <si>
    <t xml:space="preserve">0744-52-3334</t>
  </si>
  <si>
    <t xml:space="preserve">29402</t>
  </si>
  <si>
    <t xml:space="preserve">明日香村</t>
  </si>
  <si>
    <t xml:space="preserve">あすかむら</t>
  </si>
  <si>
    <t xml:space="preserve">634-0111</t>
  </si>
  <si>
    <t xml:space="preserve">高市郡明日香村大字岡５５</t>
  </si>
  <si>
    <t xml:space="preserve">0744-54-2001</t>
  </si>
  <si>
    <t xml:space="preserve">29424</t>
  </si>
  <si>
    <t xml:space="preserve">上牧町</t>
  </si>
  <si>
    <t xml:space="preserve">かんまきちよう</t>
  </si>
  <si>
    <t xml:space="preserve">かんまきちょう</t>
  </si>
  <si>
    <t xml:space="preserve">639-0293</t>
  </si>
  <si>
    <t xml:space="preserve">北葛城郡上牧町大字上牧３３５０</t>
  </si>
  <si>
    <t xml:space="preserve">0745-76-1001</t>
  </si>
  <si>
    <t xml:space="preserve">29425</t>
  </si>
  <si>
    <t xml:space="preserve">王寺町</t>
  </si>
  <si>
    <t xml:space="preserve">おうじちよう</t>
  </si>
  <si>
    <t xml:space="preserve">おうじちょう</t>
  </si>
  <si>
    <t xml:space="preserve">636-8511</t>
  </si>
  <si>
    <t xml:space="preserve">北葛城郡王寺町王寺２－１－２３</t>
  </si>
  <si>
    <t xml:space="preserve">0745-73-2001</t>
  </si>
  <si>
    <t xml:space="preserve">29426</t>
  </si>
  <si>
    <t xml:space="preserve">広陵町</t>
  </si>
  <si>
    <t xml:space="preserve">こうりようちよう</t>
  </si>
  <si>
    <t xml:space="preserve">こうりょうちょう</t>
  </si>
  <si>
    <t xml:space="preserve">635-8515</t>
  </si>
  <si>
    <t xml:space="preserve">北葛城郡広陵町大字南郷５８３－１</t>
  </si>
  <si>
    <t xml:space="preserve">0745-55-1001</t>
  </si>
  <si>
    <t xml:space="preserve">29427</t>
  </si>
  <si>
    <t xml:space="preserve">河合町</t>
  </si>
  <si>
    <t xml:space="preserve">かわいちよう</t>
  </si>
  <si>
    <t xml:space="preserve">かわいちょう</t>
  </si>
  <si>
    <t xml:space="preserve">636-8501</t>
  </si>
  <si>
    <t xml:space="preserve">北葛城郡河合町池部１－１－１</t>
  </si>
  <si>
    <t xml:space="preserve">0745-57-0200</t>
  </si>
  <si>
    <t xml:space="preserve">29441</t>
  </si>
  <si>
    <t xml:space="preserve">吉野町</t>
  </si>
  <si>
    <t xml:space="preserve">よしのちよう</t>
  </si>
  <si>
    <t xml:space="preserve">よしのちょう</t>
  </si>
  <si>
    <t xml:space="preserve">639-3192</t>
  </si>
  <si>
    <t xml:space="preserve">吉野郡吉野町大字上市８０－１</t>
  </si>
  <si>
    <t xml:space="preserve">0746-32-3081</t>
  </si>
  <si>
    <t xml:space="preserve">29442</t>
  </si>
  <si>
    <t xml:space="preserve">大淀町</t>
  </si>
  <si>
    <t xml:space="preserve">おおよどちよう</t>
  </si>
  <si>
    <t xml:space="preserve">おおよどちょう</t>
  </si>
  <si>
    <t xml:space="preserve">638-8501</t>
  </si>
  <si>
    <t xml:space="preserve">吉野郡大淀町大字桧垣本２０９０</t>
  </si>
  <si>
    <t xml:space="preserve">0747-52-5501</t>
  </si>
  <si>
    <t xml:space="preserve">29443</t>
  </si>
  <si>
    <t xml:space="preserve">下市町</t>
  </si>
  <si>
    <t xml:space="preserve">しもいちちよう</t>
  </si>
  <si>
    <t xml:space="preserve">しもいちちょう</t>
  </si>
  <si>
    <t xml:space="preserve">638-8510</t>
  </si>
  <si>
    <t xml:space="preserve">吉野郡下市町大字下市１９６０</t>
  </si>
  <si>
    <t xml:space="preserve">0747-52-0001</t>
  </si>
  <si>
    <t xml:space="preserve">29444</t>
  </si>
  <si>
    <t xml:space="preserve">黒滝村</t>
  </si>
  <si>
    <t xml:space="preserve">くろたきむら</t>
  </si>
  <si>
    <t xml:space="preserve">638-0292</t>
  </si>
  <si>
    <t xml:space="preserve">吉野郡黒滝村大字寺戸７７</t>
  </si>
  <si>
    <t xml:space="preserve">0747-62-2031</t>
  </si>
  <si>
    <t xml:space="preserve">29446</t>
  </si>
  <si>
    <t xml:space="preserve">天川村</t>
  </si>
  <si>
    <t xml:space="preserve">てんかわむら</t>
  </si>
  <si>
    <t xml:space="preserve">638-0392</t>
  </si>
  <si>
    <t xml:space="preserve">吉野郡天川村大字沢谷６０</t>
  </si>
  <si>
    <t xml:space="preserve">0747-63-0321</t>
  </si>
  <si>
    <t xml:space="preserve">29447</t>
  </si>
  <si>
    <t xml:space="preserve">野迫川村</t>
  </si>
  <si>
    <t xml:space="preserve">のせがわむら</t>
  </si>
  <si>
    <t xml:space="preserve">648-0392</t>
  </si>
  <si>
    <t xml:space="preserve">吉野郡野迫川村大字北股８４</t>
  </si>
  <si>
    <t xml:space="preserve">0747-37-2101</t>
  </si>
  <si>
    <t xml:space="preserve">29449</t>
  </si>
  <si>
    <t xml:space="preserve">十津川村</t>
  </si>
  <si>
    <t xml:space="preserve">とつかわむら</t>
  </si>
  <si>
    <t xml:space="preserve">637-1333</t>
  </si>
  <si>
    <t xml:space="preserve">吉野郡十津川村大字小原２２５－１</t>
  </si>
  <si>
    <t xml:space="preserve">0746-62-0001</t>
  </si>
  <si>
    <t xml:space="preserve">29450</t>
  </si>
  <si>
    <t xml:space="preserve">下北山村</t>
  </si>
  <si>
    <t xml:space="preserve">しもきたやまむら</t>
  </si>
  <si>
    <t xml:space="preserve">639-3803</t>
  </si>
  <si>
    <t xml:space="preserve">吉野郡下北山村大字寺垣内９８３</t>
  </si>
  <si>
    <t xml:space="preserve">07468-6-0001</t>
  </si>
  <si>
    <t xml:space="preserve">29451</t>
  </si>
  <si>
    <t xml:space="preserve">上北山村</t>
  </si>
  <si>
    <t xml:space="preserve">かみきたやまむら</t>
  </si>
  <si>
    <t xml:space="preserve">639-3701</t>
  </si>
  <si>
    <t xml:space="preserve">吉野郡上北山村大字河合３３０</t>
  </si>
  <si>
    <t xml:space="preserve">07468-2-0001</t>
  </si>
  <si>
    <t xml:space="preserve">29452</t>
  </si>
  <si>
    <t xml:space="preserve">639-3594</t>
  </si>
  <si>
    <t xml:space="preserve">吉野郡川上村大字迫１３３５－７</t>
  </si>
  <si>
    <t xml:space="preserve">0746-52-0111</t>
  </si>
  <si>
    <t xml:space="preserve">29453</t>
  </si>
  <si>
    <t xml:space="preserve">東吉野村</t>
  </si>
  <si>
    <t xml:space="preserve">ひがしよしのむら</t>
  </si>
  <si>
    <t xml:space="preserve">633-2492</t>
  </si>
  <si>
    <t xml:space="preserve">吉野郡東吉野村大字小川９９</t>
  </si>
  <si>
    <t xml:space="preserve">0746-42-0441</t>
  </si>
  <si>
    <t xml:space="preserve">30000</t>
  </si>
  <si>
    <t xml:space="preserve">640-8585</t>
  </si>
  <si>
    <t xml:space="preserve">和歌山市小松原通１－１</t>
  </si>
  <si>
    <t xml:space="preserve">073-432-4111</t>
  </si>
  <si>
    <t xml:space="preserve">30201</t>
  </si>
  <si>
    <t xml:space="preserve">和歌山市</t>
  </si>
  <si>
    <t xml:space="preserve">わかやまし</t>
  </si>
  <si>
    <t xml:space="preserve">640-8511</t>
  </si>
  <si>
    <t xml:space="preserve">和歌山市七番丁２３</t>
  </si>
  <si>
    <t xml:space="preserve">073-432-0001</t>
  </si>
  <si>
    <t xml:space="preserve">30202</t>
  </si>
  <si>
    <t xml:space="preserve">海南市</t>
  </si>
  <si>
    <t xml:space="preserve">かいなんし</t>
  </si>
  <si>
    <t xml:space="preserve">642-8501</t>
  </si>
  <si>
    <t xml:space="preserve">海南市日方１５２５－６</t>
  </si>
  <si>
    <t xml:space="preserve">073-482-4111</t>
  </si>
  <si>
    <t xml:space="preserve">30203</t>
  </si>
  <si>
    <t xml:space="preserve">橋本市</t>
  </si>
  <si>
    <t xml:space="preserve">はしもとし</t>
  </si>
  <si>
    <t xml:space="preserve">648-8585</t>
  </si>
  <si>
    <t xml:space="preserve">橋本市東家１－１－１</t>
  </si>
  <si>
    <t xml:space="preserve">0736-33-1111</t>
  </si>
  <si>
    <t xml:space="preserve">30204</t>
  </si>
  <si>
    <t xml:space="preserve">有田市</t>
  </si>
  <si>
    <t xml:space="preserve">ありだし</t>
  </si>
  <si>
    <t xml:space="preserve">649-0392</t>
  </si>
  <si>
    <t xml:space="preserve">有田市箕島５０</t>
  </si>
  <si>
    <t xml:space="preserve">0737-83-1111</t>
  </si>
  <si>
    <t xml:space="preserve">30205</t>
  </si>
  <si>
    <t xml:space="preserve">御坊市</t>
  </si>
  <si>
    <t xml:space="preserve">ごぼうし</t>
  </si>
  <si>
    <t xml:space="preserve">644-8686</t>
  </si>
  <si>
    <t xml:space="preserve">御坊市薗３５０</t>
  </si>
  <si>
    <t xml:space="preserve">0738-22-4111</t>
  </si>
  <si>
    <t xml:space="preserve">30206</t>
  </si>
  <si>
    <t xml:space="preserve">田辺市</t>
  </si>
  <si>
    <t xml:space="preserve">たなべし</t>
  </si>
  <si>
    <t xml:space="preserve">646-8545</t>
  </si>
  <si>
    <t xml:space="preserve">田辺市新屋敷町１</t>
  </si>
  <si>
    <t xml:space="preserve">0739-22-5300</t>
  </si>
  <si>
    <t xml:space="preserve">30207</t>
  </si>
  <si>
    <t xml:space="preserve">新宮市</t>
  </si>
  <si>
    <t xml:space="preserve">しんぐうし</t>
  </si>
  <si>
    <t xml:space="preserve">647-8555</t>
  </si>
  <si>
    <t xml:space="preserve">新宮市春日１－１</t>
  </si>
  <si>
    <t xml:space="preserve">0735-23-3333</t>
  </si>
  <si>
    <t xml:space="preserve">30208</t>
  </si>
  <si>
    <t xml:space="preserve">紀の川市</t>
  </si>
  <si>
    <t xml:space="preserve">きのかわし</t>
  </si>
  <si>
    <t xml:space="preserve">649-6492</t>
  </si>
  <si>
    <t xml:space="preserve">紀の川市西大井３３８</t>
  </si>
  <si>
    <t xml:space="preserve">0736-77-2511</t>
  </si>
  <si>
    <t xml:space="preserve">30209</t>
  </si>
  <si>
    <t xml:space="preserve">岩出市</t>
  </si>
  <si>
    <t xml:space="preserve">いわでし</t>
  </si>
  <si>
    <t xml:space="preserve">649-6292</t>
  </si>
  <si>
    <t xml:space="preserve">岩出市西野２０９</t>
  </si>
  <si>
    <t xml:space="preserve">0736-62-2141</t>
  </si>
  <si>
    <t xml:space="preserve">30304</t>
  </si>
  <si>
    <t xml:space="preserve">紀美野町</t>
  </si>
  <si>
    <t xml:space="preserve">きみのちよう</t>
  </si>
  <si>
    <t xml:space="preserve">きみのちょう</t>
  </si>
  <si>
    <t xml:space="preserve">640-1192</t>
  </si>
  <si>
    <t xml:space="preserve">海草郡紀美野町動木２８７</t>
  </si>
  <si>
    <t xml:space="preserve">073-489-2430</t>
  </si>
  <si>
    <t xml:space="preserve">30341</t>
  </si>
  <si>
    <t xml:space="preserve">かつらぎ町</t>
  </si>
  <si>
    <t xml:space="preserve">かつらぎちよう</t>
  </si>
  <si>
    <t xml:space="preserve">かつらぎちょう</t>
  </si>
  <si>
    <t xml:space="preserve">649-7192</t>
  </si>
  <si>
    <t xml:space="preserve">伊都郡かつらぎ町大字丁ノ町２１６０</t>
  </si>
  <si>
    <t xml:space="preserve">0736-22-0300</t>
  </si>
  <si>
    <t xml:space="preserve">30343</t>
  </si>
  <si>
    <t xml:space="preserve">九度山町</t>
  </si>
  <si>
    <t xml:space="preserve">くどやまちよう</t>
  </si>
  <si>
    <t xml:space="preserve">くどやまちょう</t>
  </si>
  <si>
    <t xml:space="preserve">648-0198</t>
  </si>
  <si>
    <t xml:space="preserve">伊都郡九度山町大字九度山１１９０</t>
  </si>
  <si>
    <t xml:space="preserve">0736-54-2019</t>
  </si>
  <si>
    <t xml:space="preserve">30344</t>
  </si>
  <si>
    <t xml:space="preserve">高野町</t>
  </si>
  <si>
    <t xml:space="preserve">こうやちよう</t>
  </si>
  <si>
    <t xml:space="preserve">こうやちょう</t>
  </si>
  <si>
    <t xml:space="preserve">648-0281</t>
  </si>
  <si>
    <t xml:space="preserve">伊都郡高野町大字高野山６３６</t>
  </si>
  <si>
    <t xml:space="preserve">0736-56-3000</t>
  </si>
  <si>
    <t xml:space="preserve">30361</t>
  </si>
  <si>
    <t xml:space="preserve">湯浅町</t>
  </si>
  <si>
    <t xml:space="preserve">ゆあさちよう</t>
  </si>
  <si>
    <t xml:space="preserve">ゆあさちょう</t>
  </si>
  <si>
    <t xml:space="preserve">643-0002</t>
  </si>
  <si>
    <t xml:space="preserve">有田郡湯浅町大字青木６６８－１</t>
  </si>
  <si>
    <t xml:space="preserve">0737-63-2525</t>
  </si>
  <si>
    <t xml:space="preserve">30362</t>
  </si>
  <si>
    <t xml:space="preserve">広川町</t>
  </si>
  <si>
    <t xml:space="preserve">ひろがわちよう</t>
  </si>
  <si>
    <t xml:space="preserve">ひろがわちょう</t>
  </si>
  <si>
    <t xml:space="preserve">643-0071</t>
  </si>
  <si>
    <t xml:space="preserve">有田郡広川町大字広１５００</t>
  </si>
  <si>
    <t xml:space="preserve">0737-63-1122</t>
  </si>
  <si>
    <t xml:space="preserve">30366</t>
  </si>
  <si>
    <t xml:space="preserve">有田川町</t>
  </si>
  <si>
    <t xml:space="preserve">ありだがわちよう</t>
  </si>
  <si>
    <t xml:space="preserve">ありだがわちょう</t>
  </si>
  <si>
    <t xml:space="preserve">643-0021</t>
  </si>
  <si>
    <t xml:space="preserve">有田郡有田川町下津野２０１８－４</t>
  </si>
  <si>
    <t xml:space="preserve">0737-52-2111</t>
  </si>
  <si>
    <t xml:space="preserve">30381</t>
  </si>
  <si>
    <t xml:space="preserve">644-0044</t>
  </si>
  <si>
    <t xml:space="preserve">日高郡美浜町大字和田１１３８－２７８</t>
  </si>
  <si>
    <t xml:space="preserve">0738-22-4123</t>
  </si>
  <si>
    <t xml:space="preserve">30382</t>
  </si>
  <si>
    <t xml:space="preserve">649-1213</t>
  </si>
  <si>
    <t xml:space="preserve">日高郡日高町大字高家６２６</t>
  </si>
  <si>
    <t xml:space="preserve">0738-63-2051</t>
  </si>
  <si>
    <t xml:space="preserve">30383</t>
  </si>
  <si>
    <t xml:space="preserve">由良町</t>
  </si>
  <si>
    <t xml:space="preserve">ゆらちよう</t>
  </si>
  <si>
    <t xml:space="preserve">ゆらちょう</t>
  </si>
  <si>
    <t xml:space="preserve">649-1111</t>
  </si>
  <si>
    <t xml:space="preserve">日高郡由良町大字里１２２０－１</t>
  </si>
  <si>
    <t xml:space="preserve">0738-65-0200</t>
  </si>
  <si>
    <t xml:space="preserve">30390</t>
  </si>
  <si>
    <t xml:space="preserve">印南町</t>
  </si>
  <si>
    <t xml:space="preserve">649-1534</t>
  </si>
  <si>
    <t xml:space="preserve">日高郡印南町大字印南２２５２－１</t>
  </si>
  <si>
    <t xml:space="preserve">0738-42-0120</t>
  </si>
  <si>
    <t xml:space="preserve">30391</t>
  </si>
  <si>
    <t xml:space="preserve">みなべ町</t>
  </si>
  <si>
    <t xml:space="preserve">みなべちよう</t>
  </si>
  <si>
    <t xml:space="preserve">みなべちょう</t>
  </si>
  <si>
    <t xml:space="preserve">645-0002</t>
  </si>
  <si>
    <t xml:space="preserve">日高郡みなべ町芝７４２</t>
  </si>
  <si>
    <t xml:space="preserve">0739-72-2015</t>
  </si>
  <si>
    <t xml:space="preserve">30392</t>
  </si>
  <si>
    <t xml:space="preserve">日高川町</t>
  </si>
  <si>
    <t xml:space="preserve">ひだかがわちよう</t>
  </si>
  <si>
    <t xml:space="preserve">ひだかがわちょう</t>
  </si>
  <si>
    <t xml:space="preserve">649-1324</t>
  </si>
  <si>
    <t xml:space="preserve">日高郡日高川町大字土生１６０</t>
  </si>
  <si>
    <t xml:space="preserve">0738-22-1700</t>
  </si>
  <si>
    <t xml:space="preserve">30401</t>
  </si>
  <si>
    <t xml:space="preserve">白浜町</t>
  </si>
  <si>
    <t xml:space="preserve">しらはまちよう</t>
  </si>
  <si>
    <t xml:space="preserve">しらはまちょう</t>
  </si>
  <si>
    <t xml:space="preserve">649-2211</t>
  </si>
  <si>
    <t xml:space="preserve">西牟婁郡白浜町１６００</t>
  </si>
  <si>
    <t xml:space="preserve">0739-43-5555</t>
  </si>
  <si>
    <t xml:space="preserve">30404</t>
  </si>
  <si>
    <t xml:space="preserve">上富田町</t>
  </si>
  <si>
    <t xml:space="preserve">かみとんだちよう</t>
  </si>
  <si>
    <t xml:space="preserve">かみとんだちょう</t>
  </si>
  <si>
    <t xml:space="preserve">649-2192</t>
  </si>
  <si>
    <t xml:space="preserve">西牟婁郡上富田町朝来７６３</t>
  </si>
  <si>
    <t xml:space="preserve">0739-47-0550</t>
  </si>
  <si>
    <t xml:space="preserve">30406</t>
  </si>
  <si>
    <t xml:space="preserve">すさみ町</t>
  </si>
  <si>
    <t xml:space="preserve">すさみちよう</t>
  </si>
  <si>
    <t xml:space="preserve">すさみちょう</t>
  </si>
  <si>
    <t xml:space="preserve">649-2621</t>
  </si>
  <si>
    <t xml:space="preserve">西牟婁郡すさみ町周参見４０８９</t>
  </si>
  <si>
    <t xml:space="preserve">0739-55-2004</t>
  </si>
  <si>
    <t xml:space="preserve">30421</t>
  </si>
  <si>
    <t xml:space="preserve">那智勝浦町</t>
  </si>
  <si>
    <t xml:space="preserve">なちかつうらちよう</t>
  </si>
  <si>
    <t xml:space="preserve">なちかつうらちょう</t>
  </si>
  <si>
    <t xml:space="preserve">649-5392</t>
  </si>
  <si>
    <t xml:space="preserve">東牟婁郡那智勝浦町大字築地７－１－１</t>
  </si>
  <si>
    <t xml:space="preserve">0735-52-0555</t>
  </si>
  <si>
    <t xml:space="preserve">30422</t>
  </si>
  <si>
    <t xml:space="preserve">太地町</t>
  </si>
  <si>
    <t xml:space="preserve">たいじちよう</t>
  </si>
  <si>
    <t xml:space="preserve">たいじちょう</t>
  </si>
  <si>
    <t xml:space="preserve">649-5171</t>
  </si>
  <si>
    <t xml:space="preserve">東牟婁郡太地町大字太地３７６７－１</t>
  </si>
  <si>
    <t xml:space="preserve">0735-59-2335</t>
  </si>
  <si>
    <t xml:space="preserve">30424</t>
  </si>
  <si>
    <t xml:space="preserve">古座川町</t>
  </si>
  <si>
    <t xml:space="preserve">こざがわちよう</t>
  </si>
  <si>
    <t xml:space="preserve">こざがわちょう</t>
  </si>
  <si>
    <t xml:space="preserve">649-4104</t>
  </si>
  <si>
    <t xml:space="preserve">東牟婁郡古座川町大字高池６７３－２</t>
  </si>
  <si>
    <t xml:space="preserve">0735-72-0180</t>
  </si>
  <si>
    <t xml:space="preserve">30427</t>
  </si>
  <si>
    <t xml:space="preserve">北山村</t>
  </si>
  <si>
    <t xml:space="preserve">きたやまむら</t>
  </si>
  <si>
    <t xml:space="preserve">647-1603</t>
  </si>
  <si>
    <t xml:space="preserve">東牟婁郡北山村大字大沼４２</t>
  </si>
  <si>
    <t xml:space="preserve">0735-49-2331</t>
  </si>
  <si>
    <t xml:space="preserve">30428</t>
  </si>
  <si>
    <t xml:space="preserve">串本町</t>
  </si>
  <si>
    <t xml:space="preserve">くしもとちよう</t>
  </si>
  <si>
    <t xml:space="preserve">くしもとちょう</t>
  </si>
  <si>
    <t xml:space="preserve">649-3592</t>
  </si>
  <si>
    <t xml:space="preserve">東牟婁郡串本町串本１８００</t>
  </si>
  <si>
    <t xml:space="preserve">0735-62-0555</t>
  </si>
  <si>
    <t xml:space="preserve">31000</t>
  </si>
  <si>
    <t xml:space="preserve">680-8570</t>
  </si>
  <si>
    <t xml:space="preserve">鳥取市東町１－２２０</t>
  </si>
  <si>
    <t xml:space="preserve">0857-26-7111</t>
  </si>
  <si>
    <t xml:space="preserve">31201</t>
  </si>
  <si>
    <t xml:space="preserve">鳥取市</t>
  </si>
  <si>
    <t xml:space="preserve">とつとりし</t>
  </si>
  <si>
    <t xml:space="preserve">とっとりし</t>
  </si>
  <si>
    <t xml:space="preserve">680-8571</t>
  </si>
  <si>
    <t xml:space="preserve">鳥取市尚徳町１１６</t>
  </si>
  <si>
    <t xml:space="preserve">0857-22-8111</t>
  </si>
  <si>
    <t xml:space="preserve">31202</t>
  </si>
  <si>
    <t xml:space="preserve">米子市</t>
  </si>
  <si>
    <t xml:space="preserve">よなごし</t>
  </si>
  <si>
    <t xml:space="preserve">683-8686</t>
  </si>
  <si>
    <t xml:space="preserve">米子市加茂町１－１</t>
  </si>
  <si>
    <t xml:space="preserve">0859-22-7111</t>
  </si>
  <si>
    <t xml:space="preserve">31203</t>
  </si>
  <si>
    <t xml:space="preserve">倉吉市</t>
  </si>
  <si>
    <t xml:space="preserve">くらよしし</t>
  </si>
  <si>
    <t xml:space="preserve">682-8611</t>
  </si>
  <si>
    <t xml:space="preserve">倉吉市葵町７２２</t>
  </si>
  <si>
    <t xml:space="preserve">0858-22-8111</t>
  </si>
  <si>
    <t xml:space="preserve">31204</t>
  </si>
  <si>
    <t xml:space="preserve">境港市</t>
  </si>
  <si>
    <t xml:space="preserve">さかいみなとし</t>
  </si>
  <si>
    <t xml:space="preserve">684-8501</t>
  </si>
  <si>
    <t xml:space="preserve">境港市上道町３０００</t>
  </si>
  <si>
    <t xml:space="preserve">0859-44-2111</t>
  </si>
  <si>
    <t xml:space="preserve">31302</t>
  </si>
  <si>
    <t xml:space="preserve">岩美町</t>
  </si>
  <si>
    <t xml:space="preserve">いわみちよう</t>
  </si>
  <si>
    <t xml:space="preserve">いわみちょう</t>
  </si>
  <si>
    <t xml:space="preserve">681-8501</t>
  </si>
  <si>
    <t xml:space="preserve">岩美郡岩美町大字浦富６７５－１</t>
  </si>
  <si>
    <t xml:space="preserve">0857-73-1411</t>
  </si>
  <si>
    <t xml:space="preserve">31325</t>
  </si>
  <si>
    <t xml:space="preserve">若桜町</t>
  </si>
  <si>
    <t xml:space="preserve">680-0792</t>
  </si>
  <si>
    <t xml:space="preserve">八頭郡若桜町大字若桜８０１－５</t>
  </si>
  <si>
    <t xml:space="preserve">0858-82-2211</t>
  </si>
  <si>
    <t xml:space="preserve">31328</t>
  </si>
  <si>
    <t xml:space="preserve">智頭町</t>
  </si>
  <si>
    <t xml:space="preserve">ちづちよう</t>
  </si>
  <si>
    <t xml:space="preserve">ちづちょう</t>
  </si>
  <si>
    <t xml:space="preserve">689-1402</t>
  </si>
  <si>
    <t xml:space="preserve">八頭郡智頭町大字智頭２０７２－１</t>
  </si>
  <si>
    <t xml:space="preserve">0858-75-4111</t>
  </si>
  <si>
    <t xml:space="preserve">31329</t>
  </si>
  <si>
    <t xml:space="preserve">八頭町</t>
  </si>
  <si>
    <t xml:space="preserve">やずちよう</t>
  </si>
  <si>
    <t xml:space="preserve">やずちょう</t>
  </si>
  <si>
    <t xml:space="preserve">680-0493</t>
  </si>
  <si>
    <t xml:space="preserve">八頭郡八頭町郡家４９３</t>
  </si>
  <si>
    <t xml:space="preserve">0858-76-0201</t>
  </si>
  <si>
    <t xml:space="preserve">31364</t>
  </si>
  <si>
    <t xml:space="preserve">三朝町</t>
  </si>
  <si>
    <t xml:space="preserve">みささちよう</t>
  </si>
  <si>
    <t xml:space="preserve">みささちょう</t>
  </si>
  <si>
    <t xml:space="preserve">682-0195</t>
  </si>
  <si>
    <t xml:space="preserve">東伯郡三朝町大字大瀬９９９－２</t>
  </si>
  <si>
    <t xml:space="preserve">0858-43-1111</t>
  </si>
  <si>
    <t xml:space="preserve">31370</t>
  </si>
  <si>
    <t xml:space="preserve">湯梨浜町</t>
  </si>
  <si>
    <t xml:space="preserve">ゆりはまちよう</t>
  </si>
  <si>
    <t xml:space="preserve">ゆりはまちょう</t>
  </si>
  <si>
    <t xml:space="preserve">682-0723</t>
  </si>
  <si>
    <t xml:space="preserve">東伯郡湯梨浜町大字久留１９－１</t>
  </si>
  <si>
    <t xml:space="preserve">0858-35-3111</t>
  </si>
  <si>
    <t xml:space="preserve">31371</t>
  </si>
  <si>
    <t xml:space="preserve">琴浦町</t>
  </si>
  <si>
    <t xml:space="preserve">ことうらちよう</t>
  </si>
  <si>
    <t xml:space="preserve">ことうらちょう</t>
  </si>
  <si>
    <t xml:space="preserve">689-2392</t>
  </si>
  <si>
    <t xml:space="preserve">東伯郡琴浦町徳万５９１－２</t>
  </si>
  <si>
    <t xml:space="preserve">0858-52-2111</t>
  </si>
  <si>
    <t xml:space="preserve">31372</t>
  </si>
  <si>
    <t xml:space="preserve">北栄町</t>
  </si>
  <si>
    <t xml:space="preserve">ほくえいちよう</t>
  </si>
  <si>
    <t xml:space="preserve">ほくえいちょう</t>
  </si>
  <si>
    <t xml:space="preserve">689-2292</t>
  </si>
  <si>
    <t xml:space="preserve">東伯郡北栄町由良宿４２３－１</t>
  </si>
  <si>
    <t xml:space="preserve">0858-37-3111</t>
  </si>
  <si>
    <t xml:space="preserve">31384</t>
  </si>
  <si>
    <t xml:space="preserve">日吉津村</t>
  </si>
  <si>
    <t xml:space="preserve">ひえづそん</t>
  </si>
  <si>
    <t xml:space="preserve">689-3553</t>
  </si>
  <si>
    <t xml:space="preserve">西伯郡日吉津村大字日吉津８７２－１５</t>
  </si>
  <si>
    <t xml:space="preserve">0859-27-0211</t>
  </si>
  <si>
    <t xml:space="preserve">31386</t>
  </si>
  <si>
    <t xml:space="preserve">大山町</t>
  </si>
  <si>
    <t xml:space="preserve">だいせんちよう</t>
  </si>
  <si>
    <t xml:space="preserve">だいせんちょう</t>
  </si>
  <si>
    <t xml:space="preserve">689-3211</t>
  </si>
  <si>
    <t xml:space="preserve">西伯郡大山町御来屋３２８</t>
  </si>
  <si>
    <t xml:space="preserve">0859-54-3111</t>
  </si>
  <si>
    <t xml:space="preserve">31389</t>
  </si>
  <si>
    <t xml:space="preserve">683-0351</t>
  </si>
  <si>
    <t xml:space="preserve">西伯郡南部町法勝寺３７７－１</t>
  </si>
  <si>
    <t xml:space="preserve">0859-66-3112</t>
  </si>
  <si>
    <t xml:space="preserve">31390</t>
  </si>
  <si>
    <t xml:space="preserve">伯耆町</t>
  </si>
  <si>
    <t xml:space="preserve">ほうきちよう</t>
  </si>
  <si>
    <t xml:space="preserve">ほうきちょう</t>
  </si>
  <si>
    <t xml:space="preserve">689-4133</t>
  </si>
  <si>
    <t xml:space="preserve">西伯郡伯耆町吉長３７－３</t>
  </si>
  <si>
    <t xml:space="preserve">0859-68-3111</t>
  </si>
  <si>
    <t xml:space="preserve">31401</t>
  </si>
  <si>
    <t xml:space="preserve">日南町</t>
  </si>
  <si>
    <t xml:space="preserve">にちなんちよう</t>
  </si>
  <si>
    <t xml:space="preserve">にちなんちょう</t>
  </si>
  <si>
    <t xml:space="preserve">689-5292</t>
  </si>
  <si>
    <t xml:space="preserve">日野郡日南町霞８００</t>
  </si>
  <si>
    <t xml:space="preserve">0859-82-1111</t>
  </si>
  <si>
    <t xml:space="preserve">31402</t>
  </si>
  <si>
    <t xml:space="preserve">689-4503</t>
  </si>
  <si>
    <t xml:space="preserve">日野郡日野町根雨１０１</t>
  </si>
  <si>
    <t xml:space="preserve">0859-72-0331</t>
  </si>
  <si>
    <t xml:space="preserve">31403</t>
  </si>
  <si>
    <t xml:space="preserve">江府町</t>
  </si>
  <si>
    <t xml:space="preserve">こうふちよう</t>
  </si>
  <si>
    <t xml:space="preserve">こうふちょう</t>
  </si>
  <si>
    <t xml:space="preserve">689-4401</t>
  </si>
  <si>
    <t xml:space="preserve">日野郡江府町大字江尾４７５</t>
  </si>
  <si>
    <t xml:space="preserve">0859-75-2211</t>
  </si>
  <si>
    <t xml:space="preserve">32000</t>
  </si>
  <si>
    <t xml:space="preserve">690-8501</t>
  </si>
  <si>
    <t xml:space="preserve">松江市殿町１</t>
  </si>
  <si>
    <t xml:space="preserve">0852-22-5111</t>
  </si>
  <si>
    <t xml:space="preserve">32201</t>
  </si>
  <si>
    <t xml:space="preserve">松江市</t>
  </si>
  <si>
    <t xml:space="preserve">まつえし</t>
  </si>
  <si>
    <t xml:space="preserve">690-8540</t>
  </si>
  <si>
    <t xml:space="preserve">松江市末次町８６</t>
  </si>
  <si>
    <t xml:space="preserve">0852-55-5555</t>
  </si>
  <si>
    <t xml:space="preserve">32202</t>
  </si>
  <si>
    <t xml:space="preserve">浜田市</t>
  </si>
  <si>
    <t xml:space="preserve">はまだし</t>
  </si>
  <si>
    <t xml:space="preserve">697-8501</t>
  </si>
  <si>
    <t xml:space="preserve">浜田市殿町１</t>
  </si>
  <si>
    <t xml:space="preserve">0855-22-2612</t>
  </si>
  <si>
    <t xml:space="preserve">32203</t>
  </si>
  <si>
    <t xml:space="preserve">出雲市</t>
  </si>
  <si>
    <t xml:space="preserve">いずもし</t>
  </si>
  <si>
    <t xml:space="preserve">693-8530</t>
  </si>
  <si>
    <t xml:space="preserve">出雲市今市町７０</t>
  </si>
  <si>
    <t xml:space="preserve">0853-21-2211</t>
  </si>
  <si>
    <t xml:space="preserve">32204</t>
  </si>
  <si>
    <t xml:space="preserve">益田市</t>
  </si>
  <si>
    <t xml:space="preserve">ますだし</t>
  </si>
  <si>
    <t xml:space="preserve">698-8650</t>
  </si>
  <si>
    <t xml:space="preserve">益田市常盤町１－１</t>
  </si>
  <si>
    <t xml:space="preserve">0856-31-0100</t>
  </si>
  <si>
    <t xml:space="preserve">32205</t>
  </si>
  <si>
    <t xml:space="preserve">大田市</t>
  </si>
  <si>
    <t xml:space="preserve">おおだし</t>
  </si>
  <si>
    <t xml:space="preserve">694-0064</t>
  </si>
  <si>
    <t xml:space="preserve">大田市大田町大田ロ１１１１</t>
  </si>
  <si>
    <t xml:space="preserve">0854-82-1600</t>
  </si>
  <si>
    <t xml:space="preserve">32206</t>
  </si>
  <si>
    <t xml:space="preserve">安来市</t>
  </si>
  <si>
    <t xml:space="preserve">やすぎし</t>
  </si>
  <si>
    <t xml:space="preserve">692-8686</t>
  </si>
  <si>
    <t xml:space="preserve">安来市安来町８７８－２</t>
  </si>
  <si>
    <t xml:space="preserve">0854-23-3000</t>
  </si>
  <si>
    <t xml:space="preserve">32207</t>
  </si>
  <si>
    <t xml:space="preserve">江津市</t>
  </si>
  <si>
    <t xml:space="preserve">ごうつし</t>
  </si>
  <si>
    <t xml:space="preserve">695-8501</t>
  </si>
  <si>
    <t xml:space="preserve">江津市江津町１５２５</t>
  </si>
  <si>
    <t xml:space="preserve">0855-52-2501</t>
  </si>
  <si>
    <t xml:space="preserve">32209</t>
  </si>
  <si>
    <t xml:space="preserve">雲南市</t>
  </si>
  <si>
    <t xml:space="preserve">うんなんし</t>
  </si>
  <si>
    <t xml:space="preserve">699-1392</t>
  </si>
  <si>
    <t xml:space="preserve">雲南市木次町木次１０１３－１</t>
  </si>
  <si>
    <t xml:space="preserve">0854-40-1000</t>
  </si>
  <si>
    <t xml:space="preserve">32343</t>
  </si>
  <si>
    <t xml:space="preserve">奥出雲町</t>
  </si>
  <si>
    <t xml:space="preserve">おくいずもちよう</t>
  </si>
  <si>
    <t xml:space="preserve">おくいずもちょう</t>
  </si>
  <si>
    <t xml:space="preserve">699-1592</t>
  </si>
  <si>
    <t xml:space="preserve">仁多郡奥出雲町三成３５８－１</t>
  </si>
  <si>
    <t xml:space="preserve">0854-54-1221</t>
  </si>
  <si>
    <t xml:space="preserve">32386</t>
  </si>
  <si>
    <t xml:space="preserve">飯南町</t>
  </si>
  <si>
    <t xml:space="preserve">いいなんちよう</t>
  </si>
  <si>
    <t xml:space="preserve">いいなんちょう</t>
  </si>
  <si>
    <t xml:space="preserve">690-3513</t>
  </si>
  <si>
    <t xml:space="preserve">飯石郡飯南町下赤名８９０</t>
  </si>
  <si>
    <t xml:space="preserve">0854-76-2211</t>
  </si>
  <si>
    <t xml:space="preserve">32441</t>
  </si>
  <si>
    <t xml:space="preserve">川本町</t>
  </si>
  <si>
    <t xml:space="preserve">かわもとまち</t>
  </si>
  <si>
    <t xml:space="preserve">696-8501</t>
  </si>
  <si>
    <t xml:space="preserve">邑智郡川本町大字川本５４５－１</t>
  </si>
  <si>
    <t xml:space="preserve">0855-72-0631</t>
  </si>
  <si>
    <t xml:space="preserve">32448</t>
  </si>
  <si>
    <t xml:space="preserve">699-4692</t>
  </si>
  <si>
    <t xml:space="preserve">邑智郡美郷町粕渕１６８</t>
  </si>
  <si>
    <t xml:space="preserve">0855-75-1211</t>
  </si>
  <si>
    <t xml:space="preserve">32449</t>
  </si>
  <si>
    <t xml:space="preserve">邑南町</t>
  </si>
  <si>
    <t xml:space="preserve">おおなんちよう</t>
  </si>
  <si>
    <t xml:space="preserve">おおなんちょう</t>
  </si>
  <si>
    <t xml:space="preserve">696-0192</t>
  </si>
  <si>
    <t xml:space="preserve">邑智郡邑南町矢上６０００</t>
  </si>
  <si>
    <t xml:space="preserve">0855-95-1111</t>
  </si>
  <si>
    <t xml:space="preserve">32501</t>
  </si>
  <si>
    <t xml:space="preserve">津和野町</t>
  </si>
  <si>
    <t xml:space="preserve">つわのちよう</t>
  </si>
  <si>
    <t xml:space="preserve">つわのちょう</t>
  </si>
  <si>
    <t xml:space="preserve">699-5292</t>
  </si>
  <si>
    <t xml:space="preserve">鹿足郡津和野町日原５４－２５</t>
  </si>
  <si>
    <t xml:space="preserve">0856-74-0021</t>
  </si>
  <si>
    <t xml:space="preserve">32505</t>
  </si>
  <si>
    <t xml:space="preserve">吉賀町</t>
  </si>
  <si>
    <t xml:space="preserve">よしかちよう</t>
  </si>
  <si>
    <t xml:space="preserve">よしかちょう</t>
  </si>
  <si>
    <t xml:space="preserve">699-5313</t>
  </si>
  <si>
    <t xml:space="preserve">鹿足郡吉賀町六日市７５０</t>
  </si>
  <si>
    <t xml:space="preserve">0856-77-1111</t>
  </si>
  <si>
    <t xml:space="preserve">32525</t>
  </si>
  <si>
    <t xml:space="preserve">海士町</t>
  </si>
  <si>
    <t xml:space="preserve">あまちよう</t>
  </si>
  <si>
    <t xml:space="preserve">あまちょう</t>
  </si>
  <si>
    <t xml:space="preserve">684-0403</t>
  </si>
  <si>
    <t xml:space="preserve">隠岐郡海士町大字海士１４９０</t>
  </si>
  <si>
    <t xml:space="preserve">08514-2-0113</t>
  </si>
  <si>
    <t xml:space="preserve">32526</t>
  </si>
  <si>
    <t xml:space="preserve">西ノ島町</t>
  </si>
  <si>
    <t xml:space="preserve">にしのしまちよう</t>
  </si>
  <si>
    <t xml:space="preserve">にしのしまちょう</t>
  </si>
  <si>
    <t xml:space="preserve">684-0211</t>
  </si>
  <si>
    <t xml:space="preserve">隠岐郡西ノ島町大字浦郷５３４</t>
  </si>
  <si>
    <t xml:space="preserve">08514-6-0101</t>
  </si>
  <si>
    <t xml:space="preserve">32527</t>
  </si>
  <si>
    <t xml:space="preserve">知夫村</t>
  </si>
  <si>
    <t xml:space="preserve">ちぶむら</t>
  </si>
  <si>
    <t xml:space="preserve">684-0102</t>
  </si>
  <si>
    <t xml:space="preserve">隠岐郡知夫村１０６５</t>
  </si>
  <si>
    <t xml:space="preserve">08514-8-2211</t>
  </si>
  <si>
    <t xml:space="preserve">32528</t>
  </si>
  <si>
    <t xml:space="preserve">隠岐の島町</t>
  </si>
  <si>
    <t xml:space="preserve">おきのしまちよう</t>
  </si>
  <si>
    <t xml:space="preserve">おきのしまちょう</t>
  </si>
  <si>
    <t xml:space="preserve">685-8585</t>
  </si>
  <si>
    <t xml:space="preserve">隠岐郡隠岐の島町城北町１</t>
  </si>
  <si>
    <t xml:space="preserve">08512-2-2111</t>
  </si>
  <si>
    <t xml:space="preserve">33000</t>
  </si>
  <si>
    <t xml:space="preserve">700-8570</t>
  </si>
  <si>
    <t xml:space="preserve">岡山市北区内山下２－４－６</t>
  </si>
  <si>
    <t xml:space="preserve">086-224-2111</t>
  </si>
  <si>
    <t xml:space="preserve">33100</t>
  </si>
  <si>
    <t xml:space="preserve">岡山市</t>
  </si>
  <si>
    <t xml:space="preserve">おかやまし</t>
  </si>
  <si>
    <t xml:space="preserve">700-8544</t>
  </si>
  <si>
    <t xml:space="preserve">岡山市北区大供１－１－１</t>
  </si>
  <si>
    <t xml:space="preserve">086-803-1000</t>
  </si>
  <si>
    <t xml:space="preserve">33101</t>
  </si>
  <si>
    <t xml:space="preserve">岡山市北区</t>
  </si>
  <si>
    <t xml:space="preserve">おかやましきたく</t>
  </si>
  <si>
    <t xml:space="preserve">086-803-1655</t>
  </si>
  <si>
    <t xml:space="preserve">33102</t>
  </si>
  <si>
    <t xml:space="preserve">岡山市中区</t>
  </si>
  <si>
    <t xml:space="preserve">おかやましなかく</t>
  </si>
  <si>
    <t xml:space="preserve">703-8544</t>
  </si>
  <si>
    <t xml:space="preserve">岡山市中区浜３－７－１５</t>
  </si>
  <si>
    <t xml:space="preserve">086-901-1601</t>
  </si>
  <si>
    <t xml:space="preserve">33103</t>
  </si>
  <si>
    <t xml:space="preserve">岡山市東区</t>
  </si>
  <si>
    <t xml:space="preserve">おかやましひがしく</t>
  </si>
  <si>
    <t xml:space="preserve">704-8555</t>
  </si>
  <si>
    <t xml:space="preserve">岡山市東区西大寺南１－２－４</t>
  </si>
  <si>
    <t xml:space="preserve">086-944-5006</t>
  </si>
  <si>
    <t xml:space="preserve">33104</t>
  </si>
  <si>
    <t xml:space="preserve">岡山市南区</t>
  </si>
  <si>
    <t xml:space="preserve">おかやましみなみく</t>
  </si>
  <si>
    <t xml:space="preserve">702-8544</t>
  </si>
  <si>
    <t xml:space="preserve">岡山市南区浦安南町４９５－５</t>
  </si>
  <si>
    <t xml:space="preserve">086-902-3500</t>
  </si>
  <si>
    <t xml:space="preserve">33202</t>
  </si>
  <si>
    <t xml:space="preserve">倉敷市</t>
  </si>
  <si>
    <t xml:space="preserve">くらしきし</t>
  </si>
  <si>
    <t xml:space="preserve">710-8565</t>
  </si>
  <si>
    <t xml:space="preserve">倉敷市西中新田６４０</t>
  </si>
  <si>
    <t xml:space="preserve">086-426-3121</t>
  </si>
  <si>
    <t xml:space="preserve">33203</t>
  </si>
  <si>
    <t xml:space="preserve">津山市</t>
  </si>
  <si>
    <t xml:space="preserve">つやまし</t>
  </si>
  <si>
    <t xml:space="preserve">708-8501</t>
  </si>
  <si>
    <t xml:space="preserve">津山市山北５２０</t>
  </si>
  <si>
    <t xml:space="preserve">0868-23-2111</t>
  </si>
  <si>
    <t xml:space="preserve">33204</t>
  </si>
  <si>
    <t xml:space="preserve">玉野市</t>
  </si>
  <si>
    <t xml:space="preserve">たまのし</t>
  </si>
  <si>
    <t xml:space="preserve">706-8510</t>
  </si>
  <si>
    <t xml:space="preserve">玉野市宇野１－２７－１</t>
  </si>
  <si>
    <t xml:space="preserve">0863-32-5588</t>
  </si>
  <si>
    <t xml:space="preserve">33205</t>
  </si>
  <si>
    <t xml:space="preserve">笠岡市</t>
  </si>
  <si>
    <t xml:space="preserve">かさおかし</t>
  </si>
  <si>
    <t xml:space="preserve">714-8601</t>
  </si>
  <si>
    <t xml:space="preserve">笠岡市中央町１－１</t>
  </si>
  <si>
    <t xml:space="preserve">0865-69-2121</t>
  </si>
  <si>
    <t xml:space="preserve">33207</t>
  </si>
  <si>
    <t xml:space="preserve">井原市</t>
  </si>
  <si>
    <t xml:space="preserve">いばらし</t>
  </si>
  <si>
    <t xml:space="preserve">715-8601</t>
  </si>
  <si>
    <t xml:space="preserve">井原市井原町３１１－１</t>
  </si>
  <si>
    <t xml:space="preserve">0866-62-9500</t>
  </si>
  <si>
    <t xml:space="preserve">33208</t>
  </si>
  <si>
    <t xml:space="preserve">総社市</t>
  </si>
  <si>
    <t xml:space="preserve">そうじやし</t>
  </si>
  <si>
    <t xml:space="preserve">そうじゃし</t>
  </si>
  <si>
    <t xml:space="preserve">719-1192</t>
  </si>
  <si>
    <t xml:space="preserve">総社市中央１－１－１</t>
  </si>
  <si>
    <t xml:space="preserve">0866-92-8200</t>
  </si>
  <si>
    <t xml:space="preserve">33209</t>
  </si>
  <si>
    <t xml:space="preserve">高梁市</t>
  </si>
  <si>
    <t xml:space="preserve">たかはしし</t>
  </si>
  <si>
    <t xml:space="preserve">716-8501</t>
  </si>
  <si>
    <t xml:space="preserve">高梁市松原通２０４３</t>
  </si>
  <si>
    <t xml:space="preserve">0866-21-0200</t>
  </si>
  <si>
    <t xml:space="preserve">33210</t>
  </si>
  <si>
    <t xml:space="preserve">新見市</t>
  </si>
  <si>
    <t xml:space="preserve">にいみし</t>
  </si>
  <si>
    <t xml:space="preserve">718-8501</t>
  </si>
  <si>
    <t xml:space="preserve">新見市新見３１０－３</t>
  </si>
  <si>
    <t xml:space="preserve">0867-72-6204</t>
  </si>
  <si>
    <t xml:space="preserve">33211</t>
  </si>
  <si>
    <t xml:space="preserve">備前市</t>
  </si>
  <si>
    <t xml:space="preserve">びぜんし</t>
  </si>
  <si>
    <t xml:space="preserve">705-8602</t>
  </si>
  <si>
    <t xml:space="preserve">備前市東片上１２６</t>
  </si>
  <si>
    <t xml:space="preserve">0869-64-3301</t>
  </si>
  <si>
    <t xml:space="preserve">33212</t>
  </si>
  <si>
    <t xml:space="preserve">瀬戸内市</t>
  </si>
  <si>
    <t xml:space="preserve">せとうちし</t>
  </si>
  <si>
    <t xml:space="preserve">701-4292</t>
  </si>
  <si>
    <t xml:space="preserve">瀬戸内市邑久町尾張３００－１</t>
  </si>
  <si>
    <t xml:space="preserve">0869-22-1111</t>
  </si>
  <si>
    <t xml:space="preserve">33213</t>
  </si>
  <si>
    <t xml:space="preserve">赤磐市</t>
  </si>
  <si>
    <t xml:space="preserve">あかいわし</t>
  </si>
  <si>
    <t xml:space="preserve">709-0898</t>
  </si>
  <si>
    <t xml:space="preserve">赤磐市下市３４４</t>
  </si>
  <si>
    <t xml:space="preserve">086-955-4782</t>
  </si>
  <si>
    <t xml:space="preserve">33214</t>
  </si>
  <si>
    <t xml:space="preserve">真庭市</t>
  </si>
  <si>
    <t xml:space="preserve">まにわし</t>
  </si>
  <si>
    <t xml:space="preserve">719-3292</t>
  </si>
  <si>
    <t xml:space="preserve">真庭市久世２９２７－２</t>
  </si>
  <si>
    <t xml:space="preserve">0867-42-1150</t>
  </si>
  <si>
    <t xml:space="preserve">33215</t>
  </si>
  <si>
    <t xml:space="preserve">美作市</t>
  </si>
  <si>
    <t xml:space="preserve">みまさかし</t>
  </si>
  <si>
    <t xml:space="preserve">707-8501</t>
  </si>
  <si>
    <t xml:space="preserve">美作市栄町３８－２</t>
  </si>
  <si>
    <t xml:space="preserve">0868-72-1111</t>
  </si>
  <si>
    <t xml:space="preserve">33216</t>
  </si>
  <si>
    <t xml:space="preserve">浅口市</t>
  </si>
  <si>
    <t xml:space="preserve">あさくちし</t>
  </si>
  <si>
    <t xml:space="preserve">719-0295</t>
  </si>
  <si>
    <t xml:space="preserve">浅口市鴨方町六条院中３０５０</t>
  </si>
  <si>
    <t xml:space="preserve">0865-44-7000</t>
  </si>
  <si>
    <t xml:space="preserve">33346</t>
  </si>
  <si>
    <t xml:space="preserve">和気町</t>
  </si>
  <si>
    <t xml:space="preserve">わけちよう</t>
  </si>
  <si>
    <t xml:space="preserve">わけちょう</t>
  </si>
  <si>
    <t xml:space="preserve">709-0495</t>
  </si>
  <si>
    <t xml:space="preserve">和気郡和気町尺所５５５</t>
  </si>
  <si>
    <t xml:space="preserve">0869-93-1121</t>
  </si>
  <si>
    <t xml:space="preserve">33423</t>
  </si>
  <si>
    <t xml:space="preserve">早島町</t>
  </si>
  <si>
    <t xml:space="preserve">はやしまちよう</t>
  </si>
  <si>
    <t xml:space="preserve">はやしまちょう</t>
  </si>
  <si>
    <t xml:space="preserve">701-0303</t>
  </si>
  <si>
    <t xml:space="preserve">都窪郡早島町大字前潟３６０－１</t>
  </si>
  <si>
    <t xml:space="preserve">086-482-0611</t>
  </si>
  <si>
    <t xml:space="preserve">33445</t>
  </si>
  <si>
    <t xml:space="preserve">里庄町</t>
  </si>
  <si>
    <t xml:space="preserve">さとしようちよう</t>
  </si>
  <si>
    <t xml:space="preserve">さとしょうちょう</t>
  </si>
  <si>
    <t xml:space="preserve">719-0398</t>
  </si>
  <si>
    <t xml:space="preserve">浅口郡里庄町大字里見１１０７－２</t>
  </si>
  <si>
    <t xml:space="preserve">0865-64-3111</t>
  </si>
  <si>
    <t xml:space="preserve">33461</t>
  </si>
  <si>
    <t xml:space="preserve">矢掛町</t>
  </si>
  <si>
    <t xml:space="preserve">やかげちよう</t>
  </si>
  <si>
    <t xml:space="preserve">やかげちょう</t>
  </si>
  <si>
    <t xml:space="preserve">714-1297</t>
  </si>
  <si>
    <t xml:space="preserve">小田郡矢掛町矢掛３０１８</t>
  </si>
  <si>
    <t xml:space="preserve">0866-82-1010</t>
  </si>
  <si>
    <t xml:space="preserve">33586</t>
  </si>
  <si>
    <t xml:space="preserve">新庄村</t>
  </si>
  <si>
    <t xml:space="preserve">しんじようそん</t>
  </si>
  <si>
    <t xml:space="preserve">しんじょうそん</t>
  </si>
  <si>
    <t xml:space="preserve">717-0201</t>
  </si>
  <si>
    <t xml:space="preserve">真庭郡新庄村２００８－１</t>
  </si>
  <si>
    <t xml:space="preserve">0867-56-2626</t>
  </si>
  <si>
    <t xml:space="preserve">33606</t>
  </si>
  <si>
    <t xml:space="preserve">鏡野町</t>
  </si>
  <si>
    <t xml:space="preserve">かがみのちよう</t>
  </si>
  <si>
    <t xml:space="preserve">かがみのちょう</t>
  </si>
  <si>
    <t xml:space="preserve">708-0392</t>
  </si>
  <si>
    <t xml:space="preserve">苫田郡鏡野町竹田６６０</t>
  </si>
  <si>
    <t xml:space="preserve">0868-54-2111</t>
  </si>
  <si>
    <t xml:space="preserve">33622</t>
  </si>
  <si>
    <t xml:space="preserve">勝央町</t>
  </si>
  <si>
    <t xml:space="preserve">しようおうちよう</t>
  </si>
  <si>
    <t xml:space="preserve">しょうおうちょう</t>
  </si>
  <si>
    <t xml:space="preserve">709-4316</t>
  </si>
  <si>
    <t xml:space="preserve">勝田郡勝央町勝間田２０１</t>
  </si>
  <si>
    <t xml:space="preserve">0868-38-3111</t>
  </si>
  <si>
    <t xml:space="preserve">33623</t>
  </si>
  <si>
    <t xml:space="preserve">奈義町</t>
  </si>
  <si>
    <t xml:space="preserve">なぎちよう</t>
  </si>
  <si>
    <t xml:space="preserve">なぎちょう</t>
  </si>
  <si>
    <t xml:space="preserve">708-1392</t>
  </si>
  <si>
    <t xml:space="preserve">勝田郡奈義町豊沢３０６－１</t>
  </si>
  <si>
    <t xml:space="preserve">0868-36-4111</t>
  </si>
  <si>
    <t xml:space="preserve">33643</t>
  </si>
  <si>
    <t xml:space="preserve">西粟倉村</t>
  </si>
  <si>
    <t xml:space="preserve">にしあわくらそん</t>
  </si>
  <si>
    <t xml:space="preserve">707-0503</t>
  </si>
  <si>
    <t xml:space="preserve">英田郡西粟倉村大字影石２</t>
  </si>
  <si>
    <t xml:space="preserve">0868-79-2111</t>
  </si>
  <si>
    <t xml:space="preserve">33663</t>
  </si>
  <si>
    <t xml:space="preserve">久米南町</t>
  </si>
  <si>
    <t xml:space="preserve">くめなんちよう</t>
  </si>
  <si>
    <t xml:space="preserve">くめなんちょう</t>
  </si>
  <si>
    <t xml:space="preserve">709-3614</t>
  </si>
  <si>
    <t xml:space="preserve">久米郡久米南町下弓削５０２－１</t>
  </si>
  <si>
    <t xml:space="preserve">086-728-2111</t>
  </si>
  <si>
    <t xml:space="preserve">33666</t>
  </si>
  <si>
    <t xml:space="preserve">美咲町</t>
  </si>
  <si>
    <t xml:space="preserve">709-3717</t>
  </si>
  <si>
    <t xml:space="preserve">久米郡美咲町原田１７３５</t>
  </si>
  <si>
    <t xml:space="preserve">0868-66-1111</t>
  </si>
  <si>
    <t xml:space="preserve">33681</t>
  </si>
  <si>
    <t xml:space="preserve">吉備中央町</t>
  </si>
  <si>
    <t xml:space="preserve">きびちゆうおうちよう</t>
  </si>
  <si>
    <t xml:space="preserve">きびちゅうおうちょう</t>
  </si>
  <si>
    <t xml:space="preserve">716-1192</t>
  </si>
  <si>
    <t xml:space="preserve">加賀郡吉備中央町豊野１－２</t>
  </si>
  <si>
    <t xml:space="preserve">0866-54-1313</t>
  </si>
  <si>
    <t xml:space="preserve">34000</t>
  </si>
  <si>
    <t xml:space="preserve">730-8511</t>
  </si>
  <si>
    <t xml:space="preserve">広島市中区基町１０－５２</t>
  </si>
  <si>
    <t xml:space="preserve">082-228-2111</t>
  </si>
  <si>
    <t xml:space="preserve">34100</t>
  </si>
  <si>
    <t xml:space="preserve">広島市</t>
  </si>
  <si>
    <t xml:space="preserve">ひろしまし</t>
  </si>
  <si>
    <t xml:space="preserve">730-8586</t>
  </si>
  <si>
    <t xml:space="preserve">広島市中区国泰寺町１－６－３４</t>
  </si>
  <si>
    <t xml:space="preserve">082-245-2111</t>
  </si>
  <si>
    <t xml:space="preserve">34101</t>
  </si>
  <si>
    <t xml:space="preserve">広島市中区</t>
  </si>
  <si>
    <t xml:space="preserve">ひろしましなかく</t>
  </si>
  <si>
    <t xml:space="preserve">730-8587</t>
  </si>
  <si>
    <t xml:space="preserve">広島市中区国泰寺町１－４－２１</t>
  </si>
  <si>
    <t xml:space="preserve">082-504-2543</t>
  </si>
  <si>
    <t xml:space="preserve">34102</t>
  </si>
  <si>
    <t xml:space="preserve">広島市東区</t>
  </si>
  <si>
    <t xml:space="preserve">ひろしましひがしく</t>
  </si>
  <si>
    <t xml:space="preserve">732-8510</t>
  </si>
  <si>
    <t xml:space="preserve">広島市東区東蟹屋町９－３８</t>
  </si>
  <si>
    <t xml:space="preserve">082-568-7703</t>
  </si>
  <si>
    <t xml:space="preserve">34103</t>
  </si>
  <si>
    <t xml:space="preserve">広島市南区</t>
  </si>
  <si>
    <t xml:space="preserve">ひろしましみなみく</t>
  </si>
  <si>
    <t xml:space="preserve">734-8522</t>
  </si>
  <si>
    <t xml:space="preserve">広島市南区皆実町１－５－４４</t>
  </si>
  <si>
    <t xml:space="preserve">082-250-8933</t>
  </si>
  <si>
    <t xml:space="preserve">34104</t>
  </si>
  <si>
    <t xml:space="preserve">広島市西区</t>
  </si>
  <si>
    <t xml:space="preserve">ひろしましにしく</t>
  </si>
  <si>
    <t xml:space="preserve">733-8530</t>
  </si>
  <si>
    <t xml:space="preserve">広島市西区福島町２－２－１</t>
  </si>
  <si>
    <t xml:space="preserve">082-532-0925</t>
  </si>
  <si>
    <t xml:space="preserve">34105</t>
  </si>
  <si>
    <t xml:space="preserve">広島市安佐南区</t>
  </si>
  <si>
    <t xml:space="preserve">ひろしましあさみなみく</t>
  </si>
  <si>
    <t xml:space="preserve">731-0193</t>
  </si>
  <si>
    <t xml:space="preserve">広島市安佐南区古市１－３３－１４</t>
  </si>
  <si>
    <t xml:space="preserve">082-831-4925</t>
  </si>
  <si>
    <t xml:space="preserve">34106</t>
  </si>
  <si>
    <t xml:space="preserve">広島市安佐北区</t>
  </si>
  <si>
    <t xml:space="preserve">ひろしましあさきたく</t>
  </si>
  <si>
    <t xml:space="preserve">731-0292</t>
  </si>
  <si>
    <t xml:space="preserve">広島市安佐北区可部４－１３－１３</t>
  </si>
  <si>
    <t xml:space="preserve">082-819-3903</t>
  </si>
  <si>
    <t xml:space="preserve">34107</t>
  </si>
  <si>
    <t xml:space="preserve">広島市安芸区</t>
  </si>
  <si>
    <t xml:space="preserve">ひろしましあきく</t>
  </si>
  <si>
    <t xml:space="preserve">736-8501</t>
  </si>
  <si>
    <t xml:space="preserve">広島市安芸区船越南３－４－３６</t>
  </si>
  <si>
    <t xml:space="preserve">082-821-4903</t>
  </si>
  <si>
    <t xml:space="preserve">34108</t>
  </si>
  <si>
    <t xml:space="preserve">広島市佐伯区</t>
  </si>
  <si>
    <t xml:space="preserve">ひろしましさえきく</t>
  </si>
  <si>
    <t xml:space="preserve">731-5195</t>
  </si>
  <si>
    <t xml:space="preserve">広島市佐伯区海老園２－５－２８</t>
  </si>
  <si>
    <t xml:space="preserve">082-943-9703</t>
  </si>
  <si>
    <t xml:space="preserve">34202</t>
  </si>
  <si>
    <t xml:space="preserve">呉市</t>
  </si>
  <si>
    <t xml:space="preserve">くれし</t>
  </si>
  <si>
    <t xml:space="preserve">737-8501</t>
  </si>
  <si>
    <t xml:space="preserve">呉市中央４－１－６</t>
  </si>
  <si>
    <t xml:space="preserve">0823-25-3100</t>
  </si>
  <si>
    <t xml:space="preserve">34203</t>
  </si>
  <si>
    <t xml:space="preserve">竹原市</t>
  </si>
  <si>
    <t xml:space="preserve">たけはらし</t>
  </si>
  <si>
    <t xml:space="preserve">725-8666</t>
  </si>
  <si>
    <t xml:space="preserve">竹原市中央５－１－３５</t>
  </si>
  <si>
    <t xml:space="preserve">0846-22-7719</t>
  </si>
  <si>
    <t xml:space="preserve">34204</t>
  </si>
  <si>
    <t xml:space="preserve">三原市</t>
  </si>
  <si>
    <t xml:space="preserve">みはらし</t>
  </si>
  <si>
    <t xml:space="preserve">723-8601</t>
  </si>
  <si>
    <t xml:space="preserve">三原市港町３－５－１</t>
  </si>
  <si>
    <t xml:space="preserve">0848-64-2111</t>
  </si>
  <si>
    <t xml:space="preserve">34205</t>
  </si>
  <si>
    <t xml:space="preserve">尾道市</t>
  </si>
  <si>
    <t xml:space="preserve">おのみちし</t>
  </si>
  <si>
    <t xml:space="preserve">722-8501</t>
  </si>
  <si>
    <t xml:space="preserve">尾道市久保１－１５－１</t>
  </si>
  <si>
    <t xml:space="preserve">0848-25-7111</t>
  </si>
  <si>
    <t xml:space="preserve">34207</t>
  </si>
  <si>
    <t xml:space="preserve">福山市</t>
  </si>
  <si>
    <t xml:space="preserve">ふくやまし</t>
  </si>
  <si>
    <t xml:space="preserve">720-8501</t>
  </si>
  <si>
    <t xml:space="preserve">福山市東桜町３－５</t>
  </si>
  <si>
    <t xml:space="preserve">084-921-2111</t>
  </si>
  <si>
    <t xml:space="preserve">34208</t>
  </si>
  <si>
    <t xml:space="preserve">726-8601</t>
  </si>
  <si>
    <t xml:space="preserve">府中市府川町３１５</t>
  </si>
  <si>
    <t xml:space="preserve">0847-43-7111</t>
  </si>
  <si>
    <t xml:space="preserve">34209</t>
  </si>
  <si>
    <t xml:space="preserve">三次市</t>
  </si>
  <si>
    <t xml:space="preserve">728-8501</t>
  </si>
  <si>
    <t xml:space="preserve">三次市十日市中２－８－１</t>
  </si>
  <si>
    <t xml:space="preserve">0824-62-6111</t>
  </si>
  <si>
    <t xml:space="preserve">34210</t>
  </si>
  <si>
    <t xml:space="preserve">庄原市</t>
  </si>
  <si>
    <t xml:space="preserve">しようばらし</t>
  </si>
  <si>
    <t xml:space="preserve">しょうばらし</t>
  </si>
  <si>
    <t xml:space="preserve">727-8501</t>
  </si>
  <si>
    <t xml:space="preserve">庄原市中本町１－１０－１</t>
  </si>
  <si>
    <t xml:space="preserve">0824-73-1111</t>
  </si>
  <si>
    <t xml:space="preserve">34211</t>
  </si>
  <si>
    <t xml:space="preserve">大竹市</t>
  </si>
  <si>
    <t xml:space="preserve">おおたけし</t>
  </si>
  <si>
    <t xml:space="preserve">739-0692</t>
  </si>
  <si>
    <t xml:space="preserve">大竹市小方１－１１－１</t>
  </si>
  <si>
    <t xml:space="preserve">0827-59-2111</t>
  </si>
  <si>
    <t xml:space="preserve">34212</t>
  </si>
  <si>
    <t xml:space="preserve">東広島市</t>
  </si>
  <si>
    <t xml:space="preserve">ひがしひろしまし</t>
  </si>
  <si>
    <t xml:space="preserve">739-8601</t>
  </si>
  <si>
    <t xml:space="preserve">東広島市西条栄町８－２９</t>
  </si>
  <si>
    <t xml:space="preserve">082-422-2111</t>
  </si>
  <si>
    <t xml:space="preserve">34213</t>
  </si>
  <si>
    <t xml:space="preserve">廿日市市</t>
  </si>
  <si>
    <t xml:space="preserve">はつかいちし</t>
  </si>
  <si>
    <t xml:space="preserve">738-8501</t>
  </si>
  <si>
    <t xml:space="preserve">廿日市市下平良１－１１－１</t>
  </si>
  <si>
    <t xml:space="preserve">0829-20-0001</t>
  </si>
  <si>
    <t xml:space="preserve">34214</t>
  </si>
  <si>
    <t xml:space="preserve">安芸高田市</t>
  </si>
  <si>
    <t xml:space="preserve">あきたかたし</t>
  </si>
  <si>
    <t xml:space="preserve">731-0592</t>
  </si>
  <si>
    <t xml:space="preserve">安芸高田市吉田町吉田７９１</t>
  </si>
  <si>
    <t xml:space="preserve">0826-42-2111</t>
  </si>
  <si>
    <t xml:space="preserve">34215</t>
  </si>
  <si>
    <t xml:space="preserve">江田島市</t>
  </si>
  <si>
    <t xml:space="preserve">えたじまし</t>
  </si>
  <si>
    <t xml:space="preserve">737-2392</t>
  </si>
  <si>
    <t xml:space="preserve">江田島市能美町中町４８５９－９</t>
  </si>
  <si>
    <t xml:space="preserve">0823-40-2211</t>
  </si>
  <si>
    <t xml:space="preserve">34302</t>
  </si>
  <si>
    <t xml:space="preserve">府中町</t>
  </si>
  <si>
    <t xml:space="preserve">ふちゆうちよう</t>
  </si>
  <si>
    <t xml:space="preserve">ふちゅうちょう</t>
  </si>
  <si>
    <t xml:space="preserve">735-8686</t>
  </si>
  <si>
    <t xml:space="preserve">安芸郡府中町大通３－５－１</t>
  </si>
  <si>
    <t xml:space="preserve">082-286-3111</t>
  </si>
  <si>
    <t xml:space="preserve">34304</t>
  </si>
  <si>
    <t xml:space="preserve">海田町</t>
  </si>
  <si>
    <t xml:space="preserve">かいたちよう</t>
  </si>
  <si>
    <t xml:space="preserve">かいたちょう</t>
  </si>
  <si>
    <t xml:space="preserve">736-8601</t>
  </si>
  <si>
    <t xml:space="preserve">安芸郡海田町上市１４－１８</t>
  </si>
  <si>
    <t xml:space="preserve">082-822-2121</t>
  </si>
  <si>
    <t xml:space="preserve">34307</t>
  </si>
  <si>
    <t xml:space="preserve">熊野町</t>
  </si>
  <si>
    <t xml:space="preserve">くまのちよう</t>
  </si>
  <si>
    <t xml:space="preserve">くまのちょう</t>
  </si>
  <si>
    <t xml:space="preserve">731-4292</t>
  </si>
  <si>
    <t xml:space="preserve">安芸郡熊野町中溝１－１－１</t>
  </si>
  <si>
    <t xml:space="preserve">082-820-5600</t>
  </si>
  <si>
    <t xml:space="preserve">34309</t>
  </si>
  <si>
    <t xml:space="preserve">坂町</t>
  </si>
  <si>
    <t xml:space="preserve">さかちよう</t>
  </si>
  <si>
    <t xml:space="preserve">さかちょう</t>
  </si>
  <si>
    <t xml:space="preserve">731-4393</t>
  </si>
  <si>
    <t xml:space="preserve">安芸郡坂町平成ヶ浜１－１－１</t>
  </si>
  <si>
    <t xml:space="preserve">082-820-1507</t>
  </si>
  <si>
    <t xml:space="preserve">34368</t>
  </si>
  <si>
    <t xml:space="preserve">安芸太田町</t>
  </si>
  <si>
    <t xml:space="preserve">あきおおたちよう</t>
  </si>
  <si>
    <t xml:space="preserve">あきおおたちょう</t>
  </si>
  <si>
    <t xml:space="preserve">731-3810</t>
  </si>
  <si>
    <t xml:space="preserve">山県郡安芸太田町戸河内７８４－１</t>
  </si>
  <si>
    <t xml:space="preserve">0826-28-2111</t>
  </si>
  <si>
    <t xml:space="preserve">34369</t>
  </si>
  <si>
    <t xml:space="preserve">北広島町</t>
  </si>
  <si>
    <t xml:space="preserve">きたひろしまちよう</t>
  </si>
  <si>
    <t xml:space="preserve">きたひろしまちょう</t>
  </si>
  <si>
    <t xml:space="preserve">731-1595</t>
  </si>
  <si>
    <t xml:space="preserve">山県郡北広島町有田１２３４</t>
  </si>
  <si>
    <t xml:space="preserve">050-5812-2111</t>
  </si>
  <si>
    <t xml:space="preserve">34431</t>
  </si>
  <si>
    <t xml:space="preserve">大崎上島町</t>
  </si>
  <si>
    <t xml:space="preserve">おおさきかみじまちよう</t>
  </si>
  <si>
    <t xml:space="preserve">おおさきかみじまちょう</t>
  </si>
  <si>
    <t xml:space="preserve">725-0231</t>
  </si>
  <si>
    <t xml:space="preserve">豊田郡大崎上島町東野６６２５－１</t>
  </si>
  <si>
    <t xml:space="preserve">0846-65-3111</t>
  </si>
  <si>
    <t xml:space="preserve">34462</t>
  </si>
  <si>
    <t xml:space="preserve">世羅町</t>
  </si>
  <si>
    <t xml:space="preserve">せらちよう</t>
  </si>
  <si>
    <t xml:space="preserve">せらちょう</t>
  </si>
  <si>
    <t xml:space="preserve">722-1192</t>
  </si>
  <si>
    <t xml:space="preserve">世羅郡世羅町西上原１２３－１</t>
  </si>
  <si>
    <t xml:space="preserve">0847-22-1111</t>
  </si>
  <si>
    <t xml:space="preserve">34545</t>
  </si>
  <si>
    <t xml:space="preserve">神石高原町</t>
  </si>
  <si>
    <t xml:space="preserve">じんせきこうげんちよう</t>
  </si>
  <si>
    <t xml:space="preserve">じんせきこうげんちょう</t>
  </si>
  <si>
    <t xml:space="preserve">720-1522</t>
  </si>
  <si>
    <t xml:space="preserve">神石郡神石高原町小畠２０２５</t>
  </si>
  <si>
    <t xml:space="preserve">0847-89-3330</t>
  </si>
  <si>
    <t xml:space="preserve">35000</t>
  </si>
  <si>
    <t xml:space="preserve">753-8501</t>
  </si>
  <si>
    <t xml:space="preserve">山口市滝町１－１</t>
  </si>
  <si>
    <t xml:space="preserve">083-922-3111</t>
  </si>
  <si>
    <t xml:space="preserve">35201</t>
  </si>
  <si>
    <t xml:space="preserve">下関市</t>
  </si>
  <si>
    <t xml:space="preserve">しものせきし</t>
  </si>
  <si>
    <t xml:space="preserve">750-8521</t>
  </si>
  <si>
    <t xml:space="preserve">下関市南部町１－１</t>
  </si>
  <si>
    <t xml:space="preserve">083-231-1111</t>
  </si>
  <si>
    <t xml:space="preserve">35202</t>
  </si>
  <si>
    <t xml:space="preserve">宇部市</t>
  </si>
  <si>
    <t xml:space="preserve">うべし</t>
  </si>
  <si>
    <t xml:space="preserve">755-8601</t>
  </si>
  <si>
    <t xml:space="preserve">宇部市常盤町１－７－１</t>
  </si>
  <si>
    <t xml:space="preserve">0836-31-4111</t>
  </si>
  <si>
    <t xml:space="preserve">35203</t>
  </si>
  <si>
    <t xml:space="preserve">山口市</t>
  </si>
  <si>
    <t xml:space="preserve">やまぐちし</t>
  </si>
  <si>
    <t xml:space="preserve">753-8650</t>
  </si>
  <si>
    <t xml:space="preserve">山口市亀山町２－１</t>
  </si>
  <si>
    <t xml:space="preserve">083-922-4111</t>
  </si>
  <si>
    <t xml:space="preserve">35204</t>
  </si>
  <si>
    <t xml:space="preserve">萩市</t>
  </si>
  <si>
    <t xml:space="preserve">はぎし</t>
  </si>
  <si>
    <t xml:space="preserve">758-8555</t>
  </si>
  <si>
    <t xml:space="preserve">萩市江向５１０</t>
  </si>
  <si>
    <t xml:space="preserve">0838-25-3131</t>
  </si>
  <si>
    <t xml:space="preserve">35206</t>
  </si>
  <si>
    <t xml:space="preserve">防府市</t>
  </si>
  <si>
    <t xml:space="preserve">ほうふし</t>
  </si>
  <si>
    <t xml:space="preserve">747-8501</t>
  </si>
  <si>
    <t xml:space="preserve">防府市寿町７－１</t>
  </si>
  <si>
    <t xml:space="preserve">0835-23-2111</t>
  </si>
  <si>
    <t xml:space="preserve">35207</t>
  </si>
  <si>
    <t xml:space="preserve">下松市</t>
  </si>
  <si>
    <t xml:space="preserve">くだまつし</t>
  </si>
  <si>
    <t xml:space="preserve">744-8585</t>
  </si>
  <si>
    <t xml:space="preserve">下松市大手町３－３－３</t>
  </si>
  <si>
    <t xml:space="preserve">0833-45-1700</t>
  </si>
  <si>
    <t xml:space="preserve">35208</t>
  </si>
  <si>
    <t xml:space="preserve">岩国市</t>
  </si>
  <si>
    <t xml:space="preserve">いわくにし</t>
  </si>
  <si>
    <t xml:space="preserve">740-8585</t>
  </si>
  <si>
    <t xml:space="preserve">岩国市今津町１－１４－５１</t>
  </si>
  <si>
    <t xml:space="preserve">0827-29-5000</t>
  </si>
  <si>
    <t xml:space="preserve">35210</t>
  </si>
  <si>
    <t xml:space="preserve">光市</t>
  </si>
  <si>
    <t xml:space="preserve">ひかりし</t>
  </si>
  <si>
    <t xml:space="preserve">743-8501</t>
  </si>
  <si>
    <t xml:space="preserve">光市中央６－１－１</t>
  </si>
  <si>
    <t xml:space="preserve">0833-72-1400</t>
  </si>
  <si>
    <t xml:space="preserve">35211</t>
  </si>
  <si>
    <t xml:space="preserve">長門市</t>
  </si>
  <si>
    <t xml:space="preserve">ながとし</t>
  </si>
  <si>
    <t xml:space="preserve">759-4192</t>
  </si>
  <si>
    <t xml:space="preserve">長門市東深川１３３９－２</t>
  </si>
  <si>
    <t xml:space="preserve">0837-22-2111</t>
  </si>
  <si>
    <t xml:space="preserve">35212</t>
  </si>
  <si>
    <t xml:space="preserve">柳井市</t>
  </si>
  <si>
    <t xml:space="preserve">やないし</t>
  </si>
  <si>
    <t xml:space="preserve">742-8714</t>
  </si>
  <si>
    <t xml:space="preserve">柳井市南町１－１０－２</t>
  </si>
  <si>
    <t xml:space="preserve">0820-22-2111</t>
  </si>
  <si>
    <t xml:space="preserve">35213</t>
  </si>
  <si>
    <t xml:space="preserve">美祢市</t>
  </si>
  <si>
    <t xml:space="preserve">みねし</t>
  </si>
  <si>
    <t xml:space="preserve">759-2292</t>
  </si>
  <si>
    <t xml:space="preserve">美祢市大嶺町東分３２６－１</t>
  </si>
  <si>
    <t xml:space="preserve">0837-52-1110</t>
  </si>
  <si>
    <t xml:space="preserve">35215</t>
  </si>
  <si>
    <t xml:space="preserve">周南市</t>
  </si>
  <si>
    <t xml:space="preserve">しゆうなんし</t>
  </si>
  <si>
    <t xml:space="preserve">しゅうなんし</t>
  </si>
  <si>
    <t xml:space="preserve">745-8655</t>
  </si>
  <si>
    <t xml:space="preserve">周南市岐山通１－１</t>
  </si>
  <si>
    <t xml:space="preserve">0834-22-8211</t>
  </si>
  <si>
    <t xml:space="preserve">35216</t>
  </si>
  <si>
    <t xml:space="preserve">山陽小野田市</t>
  </si>
  <si>
    <t xml:space="preserve">さんようおのだし</t>
  </si>
  <si>
    <t xml:space="preserve">756-8601</t>
  </si>
  <si>
    <t xml:space="preserve">山陽小野田市日の出１－１－１</t>
  </si>
  <si>
    <t xml:space="preserve">0836-82-1111</t>
  </si>
  <si>
    <t xml:space="preserve">35305</t>
  </si>
  <si>
    <t xml:space="preserve">周防大島町</t>
  </si>
  <si>
    <t xml:space="preserve">すおうおおしまちよう</t>
  </si>
  <si>
    <t xml:space="preserve">すおうおおしまちょう</t>
  </si>
  <si>
    <t xml:space="preserve">742-2192</t>
  </si>
  <si>
    <t xml:space="preserve">大島郡周防大島町大字小松１２６－２</t>
  </si>
  <si>
    <t xml:space="preserve">0820-74-1000</t>
  </si>
  <si>
    <t xml:space="preserve">35321</t>
  </si>
  <si>
    <t xml:space="preserve">和木町</t>
  </si>
  <si>
    <t xml:space="preserve">わきちよう</t>
  </si>
  <si>
    <t xml:space="preserve">わきちょう</t>
  </si>
  <si>
    <t xml:space="preserve">740-8501</t>
  </si>
  <si>
    <t xml:space="preserve">玖珂郡和木町和木１－１－１</t>
  </si>
  <si>
    <t xml:space="preserve">0827-52-2135</t>
  </si>
  <si>
    <t xml:space="preserve">35341</t>
  </si>
  <si>
    <t xml:space="preserve">上関町</t>
  </si>
  <si>
    <t xml:space="preserve">かみのせきちよう</t>
  </si>
  <si>
    <t xml:space="preserve">かみのせきちょう</t>
  </si>
  <si>
    <t xml:space="preserve">742-1402</t>
  </si>
  <si>
    <t xml:space="preserve">熊毛郡上関町大字長島５０３</t>
  </si>
  <si>
    <t xml:space="preserve">0820-62-0311</t>
  </si>
  <si>
    <t xml:space="preserve">35343</t>
  </si>
  <si>
    <t xml:space="preserve">田布施町</t>
  </si>
  <si>
    <t xml:space="preserve">たぶせちよう</t>
  </si>
  <si>
    <t xml:space="preserve">たぶせちょう</t>
  </si>
  <si>
    <t xml:space="preserve">742-1592</t>
  </si>
  <si>
    <t xml:space="preserve">熊毛郡田布施町大字下田布施３４４０－１</t>
  </si>
  <si>
    <t xml:space="preserve">0820-52-2111</t>
  </si>
  <si>
    <t xml:space="preserve">35344</t>
  </si>
  <si>
    <t xml:space="preserve">平生町</t>
  </si>
  <si>
    <t xml:space="preserve">ひらおちよう</t>
  </si>
  <si>
    <t xml:space="preserve">ひらおちょう</t>
  </si>
  <si>
    <t xml:space="preserve">742-1195</t>
  </si>
  <si>
    <t xml:space="preserve">熊毛郡平生町大字平生町２１０－１</t>
  </si>
  <si>
    <t xml:space="preserve">0820-56-7111</t>
  </si>
  <si>
    <t xml:space="preserve">35502</t>
  </si>
  <si>
    <t xml:space="preserve">阿武町</t>
  </si>
  <si>
    <t xml:space="preserve">あぶちよう</t>
  </si>
  <si>
    <t xml:space="preserve">あぶちょう</t>
  </si>
  <si>
    <t xml:space="preserve">759-3622</t>
  </si>
  <si>
    <t xml:space="preserve">阿武郡阿武町大字奈古２６３６</t>
  </si>
  <si>
    <t xml:space="preserve">08388-2-3110</t>
  </si>
  <si>
    <t xml:space="preserve">36000</t>
  </si>
  <si>
    <t xml:space="preserve">770-8570</t>
  </si>
  <si>
    <t xml:space="preserve">徳島市万代町１－１</t>
  </si>
  <si>
    <t xml:space="preserve">088-621-2500</t>
  </si>
  <si>
    <t xml:space="preserve">36201</t>
  </si>
  <si>
    <t xml:space="preserve">徳島市</t>
  </si>
  <si>
    <t xml:space="preserve">とくしまし</t>
  </si>
  <si>
    <t xml:space="preserve">770-8571</t>
  </si>
  <si>
    <t xml:space="preserve">徳島市幸町２－５</t>
  </si>
  <si>
    <t xml:space="preserve">088-621-5111</t>
  </si>
  <si>
    <t xml:space="preserve">36202</t>
  </si>
  <si>
    <t xml:space="preserve">鳴門市</t>
  </si>
  <si>
    <t xml:space="preserve">なるとし</t>
  </si>
  <si>
    <t xml:space="preserve">772-8501</t>
  </si>
  <si>
    <t xml:space="preserve">鳴門市撫養町南浜字東浜１７０</t>
  </si>
  <si>
    <t xml:space="preserve">088-684-1111</t>
  </si>
  <si>
    <t xml:space="preserve">36203</t>
  </si>
  <si>
    <t xml:space="preserve">小松島市</t>
  </si>
  <si>
    <t xml:space="preserve">こまつしまし</t>
  </si>
  <si>
    <t xml:space="preserve">773-8501</t>
  </si>
  <si>
    <t xml:space="preserve">小松島市横須町１－１</t>
  </si>
  <si>
    <t xml:space="preserve">0885-32-2111</t>
  </si>
  <si>
    <t xml:space="preserve">36204</t>
  </si>
  <si>
    <t xml:space="preserve">阿南市</t>
  </si>
  <si>
    <t xml:space="preserve">あなんし</t>
  </si>
  <si>
    <t xml:space="preserve">774-8501</t>
  </si>
  <si>
    <t xml:space="preserve">阿南市富岡町トノ町１２－３</t>
  </si>
  <si>
    <t xml:space="preserve">0884-22-1111</t>
  </si>
  <si>
    <t xml:space="preserve">36205</t>
  </si>
  <si>
    <t xml:space="preserve">吉野川市</t>
  </si>
  <si>
    <t xml:space="preserve">よしのがわし</t>
  </si>
  <si>
    <t xml:space="preserve">776-8611</t>
  </si>
  <si>
    <t xml:space="preserve">吉野川市鴨島町鴨島１１５－１</t>
  </si>
  <si>
    <t xml:space="preserve">0883-22-2222</t>
  </si>
  <si>
    <t xml:space="preserve">36206</t>
  </si>
  <si>
    <t xml:space="preserve">阿波市</t>
  </si>
  <si>
    <t xml:space="preserve">あわし</t>
  </si>
  <si>
    <t xml:space="preserve">771-1695</t>
  </si>
  <si>
    <t xml:space="preserve">阿波市市場町切幡字古田２０１－１</t>
  </si>
  <si>
    <t xml:space="preserve">0883-36-8700</t>
  </si>
  <si>
    <t xml:space="preserve">36207</t>
  </si>
  <si>
    <t xml:space="preserve">美馬市</t>
  </si>
  <si>
    <t xml:space="preserve">みまし</t>
  </si>
  <si>
    <t xml:space="preserve">777-8577</t>
  </si>
  <si>
    <t xml:space="preserve">美馬市穴吹町穴吹字九反地５</t>
  </si>
  <si>
    <t xml:space="preserve">0883-52-1212</t>
  </si>
  <si>
    <t xml:space="preserve">36208</t>
  </si>
  <si>
    <t xml:space="preserve">三好市</t>
  </si>
  <si>
    <t xml:space="preserve">778-8501</t>
  </si>
  <si>
    <t xml:space="preserve">三好市池田町シンマチ１５００－２</t>
  </si>
  <si>
    <t xml:space="preserve">0883-72-7600</t>
  </si>
  <si>
    <t xml:space="preserve">36301</t>
  </si>
  <si>
    <t xml:space="preserve">勝浦町</t>
  </si>
  <si>
    <t xml:space="preserve">かつうらちよう</t>
  </si>
  <si>
    <t xml:space="preserve">かつうらちょう</t>
  </si>
  <si>
    <t xml:space="preserve">771-4395</t>
  </si>
  <si>
    <t xml:space="preserve">勝浦郡勝浦町大字久国字久保田３</t>
  </si>
  <si>
    <t xml:space="preserve">0885-42-2511</t>
  </si>
  <si>
    <t xml:space="preserve">36302</t>
  </si>
  <si>
    <t xml:space="preserve">上勝町</t>
  </si>
  <si>
    <t xml:space="preserve">かみかつちよう</t>
  </si>
  <si>
    <t xml:space="preserve">かみかつちょう</t>
  </si>
  <si>
    <t xml:space="preserve">771-4501</t>
  </si>
  <si>
    <t xml:space="preserve">勝浦郡上勝町大字福原字下横峯３－１</t>
  </si>
  <si>
    <t xml:space="preserve">0885-46-0111</t>
  </si>
  <si>
    <t xml:space="preserve">36321</t>
  </si>
  <si>
    <t xml:space="preserve">佐那河内村</t>
  </si>
  <si>
    <t xml:space="preserve">さなごうちそん</t>
  </si>
  <si>
    <t xml:space="preserve">771-4195</t>
  </si>
  <si>
    <t xml:space="preserve">名東郡佐那河内村下字中辺７１－１</t>
  </si>
  <si>
    <t xml:space="preserve">088-679-2111</t>
  </si>
  <si>
    <t xml:space="preserve">36341</t>
  </si>
  <si>
    <t xml:space="preserve">石井町</t>
  </si>
  <si>
    <t xml:space="preserve">いしいちよう</t>
  </si>
  <si>
    <t xml:space="preserve">いしいちょう</t>
  </si>
  <si>
    <t xml:space="preserve">779-3295</t>
  </si>
  <si>
    <t xml:space="preserve">名西郡石井町高川原字高川原１２１－１</t>
  </si>
  <si>
    <t xml:space="preserve">088-674-1111</t>
  </si>
  <si>
    <t xml:space="preserve">36342</t>
  </si>
  <si>
    <t xml:space="preserve">神山町</t>
  </si>
  <si>
    <t xml:space="preserve">かみやまちよう</t>
  </si>
  <si>
    <t xml:space="preserve">かみやまちょう</t>
  </si>
  <si>
    <t xml:space="preserve">771-3395</t>
  </si>
  <si>
    <t xml:space="preserve">名西郡神山町神領字本野間１００</t>
  </si>
  <si>
    <t xml:space="preserve">088-676-1111</t>
  </si>
  <si>
    <t xml:space="preserve">36368</t>
  </si>
  <si>
    <t xml:space="preserve">那賀町</t>
  </si>
  <si>
    <t xml:space="preserve">なかちよう</t>
  </si>
  <si>
    <t xml:space="preserve">なかちょう</t>
  </si>
  <si>
    <t xml:space="preserve">771-5295</t>
  </si>
  <si>
    <t xml:space="preserve">那賀郡那賀町和食郷字南川１０４－１</t>
  </si>
  <si>
    <t xml:space="preserve">0884-62-1121</t>
  </si>
  <si>
    <t xml:space="preserve">36383</t>
  </si>
  <si>
    <t xml:space="preserve">牟岐町</t>
  </si>
  <si>
    <t xml:space="preserve">むぎちよう</t>
  </si>
  <si>
    <t xml:space="preserve">むぎちょう</t>
  </si>
  <si>
    <t xml:space="preserve">775-8570</t>
  </si>
  <si>
    <t xml:space="preserve">海部郡牟岐町大字中村字本村７－４</t>
  </si>
  <si>
    <t xml:space="preserve">0884-72-1111</t>
  </si>
  <si>
    <t xml:space="preserve">36387</t>
  </si>
  <si>
    <t xml:space="preserve">美波町</t>
  </si>
  <si>
    <t xml:space="preserve">みなみちよう</t>
  </si>
  <si>
    <t xml:space="preserve">みなみちょう</t>
  </si>
  <si>
    <t xml:space="preserve">779-2395</t>
  </si>
  <si>
    <t xml:space="preserve">海部郡美波町奥河内字本村１８－１</t>
  </si>
  <si>
    <t xml:space="preserve">0884-77-1111</t>
  </si>
  <si>
    <t xml:space="preserve">36388</t>
  </si>
  <si>
    <t xml:space="preserve">海陽町</t>
  </si>
  <si>
    <t xml:space="preserve">かいようちよう</t>
  </si>
  <si>
    <t xml:space="preserve">かいようちょう</t>
  </si>
  <si>
    <t xml:space="preserve">775-0295</t>
  </si>
  <si>
    <t xml:space="preserve">海部郡海陽町大里字上中須１２８</t>
  </si>
  <si>
    <t xml:space="preserve">0884-73-1234</t>
  </si>
  <si>
    <t xml:space="preserve">36401</t>
  </si>
  <si>
    <t xml:space="preserve">松茂町</t>
  </si>
  <si>
    <t xml:space="preserve">まつしげちよう</t>
  </si>
  <si>
    <t xml:space="preserve">まつしげちょう</t>
  </si>
  <si>
    <t xml:space="preserve">771-0295</t>
  </si>
  <si>
    <t xml:space="preserve">板野郡松茂町広島字東裏３０</t>
  </si>
  <si>
    <t xml:space="preserve">088-699-2111</t>
  </si>
  <si>
    <t xml:space="preserve">36402</t>
  </si>
  <si>
    <t xml:space="preserve">北島町</t>
  </si>
  <si>
    <t xml:space="preserve">きたじまちよう</t>
  </si>
  <si>
    <t xml:space="preserve">きたじまちょう</t>
  </si>
  <si>
    <t xml:space="preserve">771-0285</t>
  </si>
  <si>
    <t xml:space="preserve">板野郡北島町中村字上地２３－１</t>
  </si>
  <si>
    <t xml:space="preserve">088-698-9801</t>
  </si>
  <si>
    <t xml:space="preserve">36403</t>
  </si>
  <si>
    <t xml:space="preserve">藍住町</t>
  </si>
  <si>
    <t xml:space="preserve">あいずみちよう</t>
  </si>
  <si>
    <t xml:space="preserve">あいずみちょう</t>
  </si>
  <si>
    <t xml:space="preserve">771-1292</t>
  </si>
  <si>
    <t xml:space="preserve">板野郡藍住町奥野字矢上前５２－１</t>
  </si>
  <si>
    <t xml:space="preserve">088-637-3111</t>
  </si>
  <si>
    <t xml:space="preserve">36404</t>
  </si>
  <si>
    <t xml:space="preserve">板野町</t>
  </si>
  <si>
    <t xml:space="preserve">いたのちよう</t>
  </si>
  <si>
    <t xml:space="preserve">いたのちょう</t>
  </si>
  <si>
    <t xml:space="preserve">779-0192</t>
  </si>
  <si>
    <t xml:space="preserve">板野郡板野町吹田字町南２２－２</t>
  </si>
  <si>
    <t xml:space="preserve">088-672-5980</t>
  </si>
  <si>
    <t xml:space="preserve">36405</t>
  </si>
  <si>
    <t xml:space="preserve">上板町</t>
  </si>
  <si>
    <t xml:space="preserve">かみいたちよう</t>
  </si>
  <si>
    <t xml:space="preserve">かみいたちょう</t>
  </si>
  <si>
    <t xml:space="preserve">771-1392</t>
  </si>
  <si>
    <t xml:space="preserve">板野郡上板町七條字経塚４２</t>
  </si>
  <si>
    <t xml:space="preserve">088-694-3111</t>
  </si>
  <si>
    <t xml:space="preserve">36468</t>
  </si>
  <si>
    <t xml:space="preserve">つるぎ町</t>
  </si>
  <si>
    <t xml:space="preserve">つるぎちよう</t>
  </si>
  <si>
    <t xml:space="preserve">つるぎちょう</t>
  </si>
  <si>
    <t xml:space="preserve">779-4195</t>
  </si>
  <si>
    <t xml:space="preserve">美馬郡つるぎ町貞光字東浦１－３</t>
  </si>
  <si>
    <t xml:space="preserve">0883-62-3111</t>
  </si>
  <si>
    <t xml:space="preserve">36489</t>
  </si>
  <si>
    <t xml:space="preserve">東みよし町</t>
  </si>
  <si>
    <t xml:space="preserve">ひがしみよしちょう</t>
  </si>
  <si>
    <t xml:space="preserve">779-4795</t>
  </si>
  <si>
    <t xml:space="preserve">三好郡東みよし町加茂３３６０</t>
  </si>
  <si>
    <t xml:space="preserve">0883-82-2100</t>
  </si>
  <si>
    <t xml:space="preserve">37000</t>
  </si>
  <si>
    <t xml:space="preserve">760-8570</t>
  </si>
  <si>
    <t xml:space="preserve">高松市番町４－１－１０</t>
  </si>
  <si>
    <t xml:space="preserve">087-831-1111</t>
  </si>
  <si>
    <t xml:space="preserve">37201</t>
  </si>
  <si>
    <t xml:space="preserve">高松市</t>
  </si>
  <si>
    <t xml:space="preserve">たかまつし</t>
  </si>
  <si>
    <t xml:space="preserve">760-8571</t>
  </si>
  <si>
    <t xml:space="preserve">高松市番町１－８－１５</t>
  </si>
  <si>
    <t xml:space="preserve">087-839-2011</t>
  </si>
  <si>
    <t xml:space="preserve">37202</t>
  </si>
  <si>
    <t xml:space="preserve">丸亀市</t>
  </si>
  <si>
    <t xml:space="preserve">まるがめし</t>
  </si>
  <si>
    <t xml:space="preserve">763-8501</t>
  </si>
  <si>
    <t xml:space="preserve">丸亀市大手町２－３－１</t>
  </si>
  <si>
    <t xml:space="preserve">0877-23-2111</t>
  </si>
  <si>
    <t xml:space="preserve">37203</t>
  </si>
  <si>
    <t xml:space="preserve">坂出市</t>
  </si>
  <si>
    <t xml:space="preserve">さかいでし</t>
  </si>
  <si>
    <t xml:space="preserve">762-8601</t>
  </si>
  <si>
    <t xml:space="preserve">坂出市室町２－３－５</t>
  </si>
  <si>
    <t xml:space="preserve">0877-44-5002</t>
  </si>
  <si>
    <t xml:space="preserve">37204</t>
  </si>
  <si>
    <t xml:space="preserve">善通寺市</t>
  </si>
  <si>
    <t xml:space="preserve">ぜんつうじし</t>
  </si>
  <si>
    <t xml:space="preserve">765-8503</t>
  </si>
  <si>
    <t xml:space="preserve">善通寺市文京町２－１－１</t>
  </si>
  <si>
    <t xml:space="preserve">0877-62-2121</t>
  </si>
  <si>
    <t xml:space="preserve">37205</t>
  </si>
  <si>
    <t xml:space="preserve">観音寺市</t>
  </si>
  <si>
    <t xml:space="preserve">かんおんじし</t>
  </si>
  <si>
    <t xml:space="preserve">768-8601</t>
  </si>
  <si>
    <t xml:space="preserve">観音寺市坂本町一丁目１－１</t>
  </si>
  <si>
    <t xml:space="preserve">0875-23-3900</t>
  </si>
  <si>
    <t xml:space="preserve">37206</t>
  </si>
  <si>
    <t xml:space="preserve">さぬき市</t>
  </si>
  <si>
    <t xml:space="preserve">さぬきし</t>
  </si>
  <si>
    <t xml:space="preserve">769-2195</t>
  </si>
  <si>
    <t xml:space="preserve">さぬき市志度５３８５－８</t>
  </si>
  <si>
    <t xml:space="preserve">087-894-1111</t>
  </si>
  <si>
    <t xml:space="preserve">37207</t>
  </si>
  <si>
    <t xml:space="preserve">東かがわ市</t>
  </si>
  <si>
    <t xml:space="preserve">ひがしかがわし</t>
  </si>
  <si>
    <t xml:space="preserve">769-2792</t>
  </si>
  <si>
    <t xml:space="preserve">東かがわ市湊１８４７－１</t>
  </si>
  <si>
    <t xml:space="preserve">0879-26-1214</t>
  </si>
  <si>
    <t xml:space="preserve">37208</t>
  </si>
  <si>
    <t xml:space="preserve">三豊市</t>
  </si>
  <si>
    <t xml:space="preserve">みとよし</t>
  </si>
  <si>
    <t xml:space="preserve">767-8585</t>
  </si>
  <si>
    <t xml:space="preserve">三豊市高瀬町下勝間２３７３－１</t>
  </si>
  <si>
    <t xml:space="preserve">0875-73-3000</t>
  </si>
  <si>
    <t xml:space="preserve">37322</t>
  </si>
  <si>
    <t xml:space="preserve">土庄町</t>
  </si>
  <si>
    <t xml:space="preserve">とのしようちよう</t>
  </si>
  <si>
    <t xml:space="preserve">とのしょうちょう</t>
  </si>
  <si>
    <t xml:space="preserve">761-4192</t>
  </si>
  <si>
    <t xml:space="preserve">小豆郡土庄町甲５５９－２</t>
  </si>
  <si>
    <t xml:space="preserve">0879-62-7000</t>
  </si>
  <si>
    <t xml:space="preserve">37324</t>
  </si>
  <si>
    <t xml:space="preserve">小豆島町</t>
  </si>
  <si>
    <t xml:space="preserve">しようどしまちよう</t>
  </si>
  <si>
    <t xml:space="preserve">しょうどしまちょう</t>
  </si>
  <si>
    <t xml:space="preserve">761-4388</t>
  </si>
  <si>
    <t xml:space="preserve">小豆郡小豆島町池田２１００－４</t>
  </si>
  <si>
    <t xml:space="preserve">0879-75-1800</t>
  </si>
  <si>
    <t xml:space="preserve">37341</t>
  </si>
  <si>
    <t xml:space="preserve">三木町</t>
  </si>
  <si>
    <t xml:space="preserve">みきちよう</t>
  </si>
  <si>
    <t xml:space="preserve">みきちょう</t>
  </si>
  <si>
    <t xml:space="preserve">761-0692</t>
  </si>
  <si>
    <t xml:space="preserve">木田郡三木町大字氷上３１０</t>
  </si>
  <si>
    <t xml:space="preserve">087-891-3300</t>
  </si>
  <si>
    <t xml:space="preserve">37364</t>
  </si>
  <si>
    <t xml:space="preserve">直島町</t>
  </si>
  <si>
    <t xml:space="preserve">なおしまちよう</t>
  </si>
  <si>
    <t xml:space="preserve">なおしまちょう</t>
  </si>
  <si>
    <t xml:space="preserve">761-3110</t>
  </si>
  <si>
    <t xml:space="preserve">香川郡直島町１１２２－１</t>
  </si>
  <si>
    <t xml:space="preserve">087-892-2222</t>
  </si>
  <si>
    <t xml:space="preserve">37386</t>
  </si>
  <si>
    <t xml:space="preserve">宇多津町</t>
  </si>
  <si>
    <t xml:space="preserve">うたづちよう</t>
  </si>
  <si>
    <t xml:space="preserve">うたづちょう</t>
  </si>
  <si>
    <t xml:space="preserve">769-0292</t>
  </si>
  <si>
    <t xml:space="preserve">綾歌郡宇多津町１８８１</t>
  </si>
  <si>
    <t xml:space="preserve">0877-49-0511</t>
  </si>
  <si>
    <t xml:space="preserve">37387</t>
  </si>
  <si>
    <t xml:space="preserve">綾川町</t>
  </si>
  <si>
    <t xml:space="preserve">あやがわちよう</t>
  </si>
  <si>
    <t xml:space="preserve">あやがわちょう</t>
  </si>
  <si>
    <t xml:space="preserve">761-2392</t>
  </si>
  <si>
    <t xml:space="preserve">綾歌郡綾川町滝宮２９９</t>
  </si>
  <si>
    <t xml:space="preserve">087-876-1111</t>
  </si>
  <si>
    <t xml:space="preserve">37403</t>
  </si>
  <si>
    <t xml:space="preserve">琴平町</t>
  </si>
  <si>
    <t xml:space="preserve">ことひらちよう</t>
  </si>
  <si>
    <t xml:space="preserve">ことひらちょう</t>
  </si>
  <si>
    <t xml:space="preserve">766-8502</t>
  </si>
  <si>
    <t xml:space="preserve">仲多度郡琴平町榎井８１７－１０</t>
  </si>
  <si>
    <t xml:space="preserve">0877-75-6700</t>
  </si>
  <si>
    <t xml:space="preserve">37404</t>
  </si>
  <si>
    <t xml:space="preserve">多度津町</t>
  </si>
  <si>
    <t xml:space="preserve">たどつちよう</t>
  </si>
  <si>
    <t xml:space="preserve">たどつちょう</t>
  </si>
  <si>
    <t xml:space="preserve">764-8501</t>
  </si>
  <si>
    <t xml:space="preserve">仲多度郡多度津町栄町１－１－９１</t>
  </si>
  <si>
    <t xml:space="preserve">0877-33-1110</t>
  </si>
  <si>
    <t xml:space="preserve">37406</t>
  </si>
  <si>
    <t xml:space="preserve">まんのう町</t>
  </si>
  <si>
    <t xml:space="preserve">まんのうちよう</t>
  </si>
  <si>
    <t xml:space="preserve">まんのうちょう</t>
  </si>
  <si>
    <t xml:space="preserve">766-0022</t>
  </si>
  <si>
    <t xml:space="preserve">仲多度郡まんのう町吉野下４３０</t>
  </si>
  <si>
    <t xml:space="preserve">0877-73-0100</t>
  </si>
  <si>
    <t xml:space="preserve">38000</t>
  </si>
  <si>
    <t xml:space="preserve">790-8570</t>
  </si>
  <si>
    <t xml:space="preserve">松山市一番町４－４－２</t>
  </si>
  <si>
    <t xml:space="preserve">089-941-2111</t>
  </si>
  <si>
    <t xml:space="preserve">38201</t>
  </si>
  <si>
    <t xml:space="preserve">松山市</t>
  </si>
  <si>
    <t xml:space="preserve">まつやまし</t>
  </si>
  <si>
    <t xml:space="preserve">790-8571</t>
  </si>
  <si>
    <t xml:space="preserve">松山市二番町４－７－２</t>
  </si>
  <si>
    <t xml:space="preserve">089-948-6688</t>
  </si>
  <si>
    <t xml:space="preserve">38202</t>
  </si>
  <si>
    <t xml:space="preserve">今治市</t>
  </si>
  <si>
    <t xml:space="preserve">いまばりし</t>
  </si>
  <si>
    <t xml:space="preserve">794-8511</t>
  </si>
  <si>
    <t xml:space="preserve">今治市別宮町１－４－１</t>
  </si>
  <si>
    <t xml:space="preserve">0898-32-5200</t>
  </si>
  <si>
    <t xml:space="preserve">38203</t>
  </si>
  <si>
    <t xml:space="preserve">宇和島市</t>
  </si>
  <si>
    <t xml:space="preserve">うわじまし</t>
  </si>
  <si>
    <t xml:space="preserve">798-8601</t>
  </si>
  <si>
    <t xml:space="preserve">宇和島市曙町１</t>
  </si>
  <si>
    <t xml:space="preserve">0895-24-1111</t>
  </si>
  <si>
    <t xml:space="preserve">38204</t>
  </si>
  <si>
    <t xml:space="preserve">八幡浜市</t>
  </si>
  <si>
    <t xml:space="preserve">やわたはまし</t>
  </si>
  <si>
    <t xml:space="preserve">796-8501</t>
  </si>
  <si>
    <t xml:space="preserve">八幡浜市北浜１－１－１</t>
  </si>
  <si>
    <t xml:space="preserve">0894-22-3111</t>
  </si>
  <si>
    <t xml:space="preserve">38205</t>
  </si>
  <si>
    <t xml:space="preserve">新居浜市</t>
  </si>
  <si>
    <t xml:space="preserve">にいはまし</t>
  </si>
  <si>
    <t xml:space="preserve">792-8585</t>
  </si>
  <si>
    <t xml:space="preserve">新居浜市一宮町１－５－１</t>
  </si>
  <si>
    <t xml:space="preserve">0897-65-1234</t>
  </si>
  <si>
    <t xml:space="preserve">38206</t>
  </si>
  <si>
    <t xml:space="preserve">西条市</t>
  </si>
  <si>
    <t xml:space="preserve">さいじようし</t>
  </si>
  <si>
    <t xml:space="preserve">さいじょうし</t>
  </si>
  <si>
    <t xml:space="preserve">793-8601</t>
  </si>
  <si>
    <t xml:space="preserve">西条市明屋敷１６４</t>
  </si>
  <si>
    <t xml:space="preserve">0897-56-5151</t>
  </si>
  <si>
    <t xml:space="preserve">38207</t>
  </si>
  <si>
    <t xml:space="preserve">大洲市</t>
  </si>
  <si>
    <t xml:space="preserve">おおずし</t>
  </si>
  <si>
    <t xml:space="preserve">795-8601</t>
  </si>
  <si>
    <t xml:space="preserve">大洲市大洲６９０－１</t>
  </si>
  <si>
    <t xml:space="preserve">0893-24-2111</t>
  </si>
  <si>
    <t xml:space="preserve">38210</t>
  </si>
  <si>
    <t xml:space="preserve">伊予市</t>
  </si>
  <si>
    <t xml:space="preserve">いよし</t>
  </si>
  <si>
    <t xml:space="preserve">799-3193</t>
  </si>
  <si>
    <t xml:space="preserve">伊予市米湊８２０</t>
  </si>
  <si>
    <t xml:space="preserve">089-982-1111</t>
  </si>
  <si>
    <t xml:space="preserve">38213</t>
  </si>
  <si>
    <t xml:space="preserve">四国中央市</t>
  </si>
  <si>
    <t xml:space="preserve">しこくちゆうおうし</t>
  </si>
  <si>
    <t xml:space="preserve">しこくちゅうおうし</t>
  </si>
  <si>
    <t xml:space="preserve">799-0497</t>
  </si>
  <si>
    <t xml:space="preserve">四国中央市三島宮川４－６－５５</t>
  </si>
  <si>
    <t xml:space="preserve">0896-28-6000</t>
  </si>
  <si>
    <t xml:space="preserve">38214</t>
  </si>
  <si>
    <t xml:space="preserve">西予市</t>
  </si>
  <si>
    <t xml:space="preserve">せいよし</t>
  </si>
  <si>
    <t xml:space="preserve">797-8501</t>
  </si>
  <si>
    <t xml:space="preserve">西予市宇和町卯之町３－４３４－１</t>
  </si>
  <si>
    <t xml:space="preserve">0894-62-1111</t>
  </si>
  <si>
    <t xml:space="preserve">38215</t>
  </si>
  <si>
    <t xml:space="preserve">東温市</t>
  </si>
  <si>
    <t xml:space="preserve">とうおんし</t>
  </si>
  <si>
    <t xml:space="preserve">791-0292</t>
  </si>
  <si>
    <t xml:space="preserve">東温市見奈良５３０－１</t>
  </si>
  <si>
    <t xml:space="preserve">089-964-2001</t>
  </si>
  <si>
    <t xml:space="preserve">38356</t>
  </si>
  <si>
    <t xml:space="preserve">上島町</t>
  </si>
  <si>
    <t xml:space="preserve">かみじまちよう</t>
  </si>
  <si>
    <t xml:space="preserve">かみじまちょう</t>
  </si>
  <si>
    <t xml:space="preserve">794-2592</t>
  </si>
  <si>
    <t xml:space="preserve">越智郡上島町弓削下弓削２１０</t>
  </si>
  <si>
    <t xml:space="preserve">0897-77-2500</t>
  </si>
  <si>
    <t xml:space="preserve">38386</t>
  </si>
  <si>
    <t xml:space="preserve">久万高原町</t>
  </si>
  <si>
    <t xml:space="preserve">くまこうげんちよう</t>
  </si>
  <si>
    <t xml:space="preserve">くまこうげんちょう</t>
  </si>
  <si>
    <t xml:space="preserve">791-1201</t>
  </si>
  <si>
    <t xml:space="preserve">上浮穴郡久万高原町久万２１２</t>
  </si>
  <si>
    <t xml:space="preserve">0892-21-1111</t>
  </si>
  <si>
    <t xml:space="preserve">38401</t>
  </si>
  <si>
    <t xml:space="preserve">まさきちよう</t>
  </si>
  <si>
    <t xml:space="preserve">まさきちょう</t>
  </si>
  <si>
    <t xml:space="preserve">791-3192</t>
  </si>
  <si>
    <t xml:space="preserve">伊予郡松前町大字筒井６３１</t>
  </si>
  <si>
    <t xml:space="preserve">089-985-2111</t>
  </si>
  <si>
    <t xml:space="preserve">38402</t>
  </si>
  <si>
    <t xml:space="preserve">砥部町</t>
  </si>
  <si>
    <t xml:space="preserve">とべちよう</t>
  </si>
  <si>
    <t xml:space="preserve">とべちょう</t>
  </si>
  <si>
    <t xml:space="preserve">791-2195</t>
  </si>
  <si>
    <t xml:space="preserve">伊予郡砥部町宮内１３９２</t>
  </si>
  <si>
    <t xml:space="preserve">089-962-2323</t>
  </si>
  <si>
    <t xml:space="preserve">38422</t>
  </si>
  <si>
    <t xml:space="preserve">内子町</t>
  </si>
  <si>
    <t xml:space="preserve">うちこちよう</t>
  </si>
  <si>
    <t xml:space="preserve">うちこちょう</t>
  </si>
  <si>
    <t xml:space="preserve">795-0392</t>
  </si>
  <si>
    <t xml:space="preserve">喜多郡内子町平岡甲１６８</t>
  </si>
  <si>
    <t xml:space="preserve">0893-44-2111</t>
  </si>
  <si>
    <t xml:space="preserve">38442</t>
  </si>
  <si>
    <t xml:space="preserve">伊方町</t>
  </si>
  <si>
    <t xml:space="preserve">いかたちよう</t>
  </si>
  <si>
    <t xml:space="preserve">いかたちょう</t>
  </si>
  <si>
    <t xml:space="preserve">796-0301</t>
  </si>
  <si>
    <t xml:space="preserve">西宇和郡伊方町湊浦１９９３－１</t>
  </si>
  <si>
    <t xml:space="preserve">0894-38-0211</t>
  </si>
  <si>
    <t xml:space="preserve">38484</t>
  </si>
  <si>
    <t xml:space="preserve">松野町</t>
  </si>
  <si>
    <t xml:space="preserve">まつのちよう</t>
  </si>
  <si>
    <t xml:space="preserve">まつのちょう</t>
  </si>
  <si>
    <t xml:space="preserve">798-2192</t>
  </si>
  <si>
    <t xml:space="preserve">北宇和郡松野町大字松丸３４３</t>
  </si>
  <si>
    <t xml:space="preserve">0895-42-1111</t>
  </si>
  <si>
    <t xml:space="preserve">38488</t>
  </si>
  <si>
    <t xml:space="preserve">鬼北町</t>
  </si>
  <si>
    <t xml:space="preserve">798-1395</t>
  </si>
  <si>
    <t xml:space="preserve">北宇和郡鬼北町大字近永８００－１</t>
  </si>
  <si>
    <t xml:space="preserve">0895-45-1111</t>
  </si>
  <si>
    <t xml:space="preserve">38506</t>
  </si>
  <si>
    <t xml:space="preserve">愛南町</t>
  </si>
  <si>
    <t xml:space="preserve">あいなんちよう</t>
  </si>
  <si>
    <t xml:space="preserve">あいなんちょう</t>
  </si>
  <si>
    <t xml:space="preserve">798-4196</t>
  </si>
  <si>
    <t xml:space="preserve">南宇和郡愛南町城辺甲２４２０</t>
  </si>
  <si>
    <t xml:space="preserve">0895-72-1211</t>
  </si>
  <si>
    <t xml:space="preserve">39000</t>
  </si>
  <si>
    <t xml:space="preserve">780-8570</t>
  </si>
  <si>
    <t xml:space="preserve">高知市丸ノ内１－２－２０</t>
  </si>
  <si>
    <t xml:space="preserve">088-823-1111</t>
  </si>
  <si>
    <t xml:space="preserve">39201</t>
  </si>
  <si>
    <t xml:space="preserve">高知市</t>
  </si>
  <si>
    <t xml:space="preserve">こうちし</t>
  </si>
  <si>
    <t xml:space="preserve">780-8571</t>
  </si>
  <si>
    <t xml:space="preserve">高知市本町５－１－４５</t>
  </si>
  <si>
    <t xml:space="preserve">088-822-8111</t>
  </si>
  <si>
    <t xml:space="preserve">39202</t>
  </si>
  <si>
    <t xml:space="preserve">室戸市</t>
  </si>
  <si>
    <t xml:space="preserve">むろとし</t>
  </si>
  <si>
    <t xml:space="preserve">781-7185</t>
  </si>
  <si>
    <t xml:space="preserve">室戸市浮津２５－１</t>
  </si>
  <si>
    <t xml:space="preserve">0887-22-1111</t>
  </si>
  <si>
    <t xml:space="preserve">39203</t>
  </si>
  <si>
    <t xml:space="preserve">安芸市</t>
  </si>
  <si>
    <t xml:space="preserve">あきし</t>
  </si>
  <si>
    <t xml:space="preserve">784-8501</t>
  </si>
  <si>
    <t xml:space="preserve">安芸市矢ノ丸１－４－４０</t>
  </si>
  <si>
    <t xml:space="preserve">0887-34-1111</t>
  </si>
  <si>
    <t xml:space="preserve">39204</t>
  </si>
  <si>
    <t xml:space="preserve">南国市</t>
  </si>
  <si>
    <t xml:space="preserve">なんこくし</t>
  </si>
  <si>
    <t xml:space="preserve">783-8501</t>
  </si>
  <si>
    <t xml:space="preserve">南国市大そね甲２３０１</t>
  </si>
  <si>
    <t xml:space="preserve">088-863-2111</t>
  </si>
  <si>
    <t xml:space="preserve">39205</t>
  </si>
  <si>
    <t xml:space="preserve">土佐市</t>
  </si>
  <si>
    <t xml:space="preserve">とさし</t>
  </si>
  <si>
    <t xml:space="preserve">781-1192</t>
  </si>
  <si>
    <t xml:space="preserve">土佐市高岡町甲２０１７－１</t>
  </si>
  <si>
    <t xml:space="preserve">088-852-1111</t>
  </si>
  <si>
    <t xml:space="preserve">39206</t>
  </si>
  <si>
    <t xml:space="preserve">須崎市</t>
  </si>
  <si>
    <t xml:space="preserve">すさきし</t>
  </si>
  <si>
    <t xml:space="preserve">785-8601</t>
  </si>
  <si>
    <t xml:space="preserve">須崎市山手町１－７</t>
  </si>
  <si>
    <t xml:space="preserve">0889-42-2311</t>
  </si>
  <si>
    <t xml:space="preserve">39208</t>
  </si>
  <si>
    <t xml:space="preserve">宿毛市</t>
  </si>
  <si>
    <t xml:space="preserve">すくもし</t>
  </si>
  <si>
    <t xml:space="preserve">788-8686</t>
  </si>
  <si>
    <t xml:space="preserve">宿毛市桜町２－１</t>
  </si>
  <si>
    <t xml:space="preserve">0880-63-1111</t>
  </si>
  <si>
    <t xml:space="preserve">39209</t>
  </si>
  <si>
    <t xml:space="preserve">土佐清水市</t>
  </si>
  <si>
    <t xml:space="preserve">とさしみずし</t>
  </si>
  <si>
    <t xml:space="preserve">787-0392</t>
  </si>
  <si>
    <t xml:space="preserve">土佐清水市天神町１１－２</t>
  </si>
  <si>
    <t xml:space="preserve">0880-82-1111</t>
  </si>
  <si>
    <t xml:space="preserve">39210</t>
  </si>
  <si>
    <t xml:space="preserve">四万十市</t>
  </si>
  <si>
    <t xml:space="preserve">しまんとし</t>
  </si>
  <si>
    <t xml:space="preserve">787-8501</t>
  </si>
  <si>
    <t xml:space="preserve">四万十市中村大橋通４－１０</t>
  </si>
  <si>
    <t xml:space="preserve">0880-34-1111</t>
  </si>
  <si>
    <t xml:space="preserve">39211</t>
  </si>
  <si>
    <t xml:space="preserve">香南市</t>
  </si>
  <si>
    <t xml:space="preserve">781-5292</t>
  </si>
  <si>
    <t xml:space="preserve">香南市野市町西野２７０６</t>
  </si>
  <si>
    <t xml:space="preserve">0887-56-0511</t>
  </si>
  <si>
    <t xml:space="preserve">39212</t>
  </si>
  <si>
    <t xml:space="preserve">香美市</t>
  </si>
  <si>
    <t xml:space="preserve">かみし</t>
  </si>
  <si>
    <t xml:space="preserve">782-8501</t>
  </si>
  <si>
    <t xml:space="preserve">香美市土佐山田町宝町１－２－１</t>
  </si>
  <si>
    <t xml:space="preserve">0887-53-3111</t>
  </si>
  <si>
    <t xml:space="preserve">39301</t>
  </si>
  <si>
    <t xml:space="preserve">東洋町</t>
  </si>
  <si>
    <t xml:space="preserve">とうようちよう</t>
  </si>
  <si>
    <t xml:space="preserve">とうようちょう</t>
  </si>
  <si>
    <t xml:space="preserve">781-7414</t>
  </si>
  <si>
    <t xml:space="preserve">安芸郡東洋町大字生見７５８－３</t>
  </si>
  <si>
    <t xml:space="preserve">0887-29-3111</t>
  </si>
  <si>
    <t xml:space="preserve">39302</t>
  </si>
  <si>
    <t xml:space="preserve">奈半利町</t>
  </si>
  <si>
    <t xml:space="preserve">なはりちよう</t>
  </si>
  <si>
    <t xml:space="preserve">なはりちょう</t>
  </si>
  <si>
    <t xml:space="preserve">781-6402</t>
  </si>
  <si>
    <t xml:space="preserve">安芸郡奈半利町乙１６５９－１</t>
  </si>
  <si>
    <t xml:space="preserve">0887-38-4011</t>
  </si>
  <si>
    <t xml:space="preserve">39303</t>
  </si>
  <si>
    <t xml:space="preserve">田野町</t>
  </si>
  <si>
    <t xml:space="preserve">たのちよう</t>
  </si>
  <si>
    <t xml:space="preserve">たのちょう</t>
  </si>
  <si>
    <t xml:space="preserve">781-6410</t>
  </si>
  <si>
    <t xml:space="preserve">安芸郡田野町１８２８－５</t>
  </si>
  <si>
    <t xml:space="preserve">0887-38-2811</t>
  </si>
  <si>
    <t xml:space="preserve">39304</t>
  </si>
  <si>
    <t xml:space="preserve">安田町</t>
  </si>
  <si>
    <t xml:space="preserve">やすだちよう</t>
  </si>
  <si>
    <t xml:space="preserve">やすだちょう</t>
  </si>
  <si>
    <t xml:space="preserve">781-6421</t>
  </si>
  <si>
    <t xml:space="preserve">安芸郡安田町大字安田１８５０</t>
  </si>
  <si>
    <t xml:space="preserve">0887-38-6711</t>
  </si>
  <si>
    <t xml:space="preserve">39305</t>
  </si>
  <si>
    <t xml:space="preserve">北川村</t>
  </si>
  <si>
    <t xml:space="preserve">きたがわむら</t>
  </si>
  <si>
    <t xml:space="preserve">781-6441</t>
  </si>
  <si>
    <t xml:space="preserve">安芸郡北川村野友甲１５３０</t>
  </si>
  <si>
    <t xml:space="preserve">0887-32-1212</t>
  </si>
  <si>
    <t xml:space="preserve">39306</t>
  </si>
  <si>
    <t xml:space="preserve">馬路村</t>
  </si>
  <si>
    <t xml:space="preserve">うまじむら</t>
  </si>
  <si>
    <t xml:space="preserve">781-6201</t>
  </si>
  <si>
    <t xml:space="preserve">安芸郡馬路村馬路４４３</t>
  </si>
  <si>
    <t xml:space="preserve">0887-44-2111</t>
  </si>
  <si>
    <t xml:space="preserve">39307</t>
  </si>
  <si>
    <t xml:space="preserve">芸西村</t>
  </si>
  <si>
    <t xml:space="preserve">げいせいむら</t>
  </si>
  <si>
    <t xml:space="preserve">781-5792</t>
  </si>
  <si>
    <t xml:space="preserve">安芸郡芸西村和食甲１２６２</t>
  </si>
  <si>
    <t xml:space="preserve">0887-33-2111</t>
  </si>
  <si>
    <t xml:space="preserve">39341</t>
  </si>
  <si>
    <t xml:space="preserve">本山町</t>
  </si>
  <si>
    <t xml:space="preserve">もとやまちよう</t>
  </si>
  <si>
    <t xml:space="preserve">もとやまちょう</t>
  </si>
  <si>
    <t xml:space="preserve">781-3692</t>
  </si>
  <si>
    <t xml:space="preserve">長岡郡本山町本山５０４</t>
  </si>
  <si>
    <t xml:space="preserve">0887-76-2113</t>
  </si>
  <si>
    <t xml:space="preserve">39344</t>
  </si>
  <si>
    <t xml:space="preserve">大豊町</t>
  </si>
  <si>
    <t xml:space="preserve">おおとよちよう</t>
  </si>
  <si>
    <t xml:space="preserve">おおとよちょう</t>
  </si>
  <si>
    <t xml:space="preserve">789-0392</t>
  </si>
  <si>
    <t xml:space="preserve">長岡郡大豊町高須２３１</t>
  </si>
  <si>
    <t xml:space="preserve">0887-72-0450</t>
  </si>
  <si>
    <t xml:space="preserve">39363</t>
  </si>
  <si>
    <t xml:space="preserve">土佐町</t>
  </si>
  <si>
    <t xml:space="preserve">とさちよう</t>
  </si>
  <si>
    <t xml:space="preserve">とさちょう</t>
  </si>
  <si>
    <t xml:space="preserve">781-3492</t>
  </si>
  <si>
    <t xml:space="preserve">土佐郡土佐町土居１９４</t>
  </si>
  <si>
    <t xml:space="preserve">0887-82-0480</t>
  </si>
  <si>
    <t xml:space="preserve">39364</t>
  </si>
  <si>
    <t xml:space="preserve">大川村</t>
  </si>
  <si>
    <t xml:space="preserve">おおかわむら</t>
  </si>
  <si>
    <t xml:space="preserve">781-3703</t>
  </si>
  <si>
    <t xml:space="preserve">土佐郡大川村小松２７－１</t>
  </si>
  <si>
    <t xml:space="preserve">0887-84-2211</t>
  </si>
  <si>
    <t xml:space="preserve">39386</t>
  </si>
  <si>
    <t xml:space="preserve">いの町</t>
  </si>
  <si>
    <t xml:space="preserve">いのちよう</t>
  </si>
  <si>
    <t xml:space="preserve">いのちょう</t>
  </si>
  <si>
    <t xml:space="preserve">781-2192</t>
  </si>
  <si>
    <t xml:space="preserve">吾川郡いの町１７００－１</t>
  </si>
  <si>
    <t xml:space="preserve">088-893-1111</t>
  </si>
  <si>
    <t xml:space="preserve">39387</t>
  </si>
  <si>
    <t xml:space="preserve">仁淀川町</t>
  </si>
  <si>
    <t xml:space="preserve">によどがわちよう</t>
  </si>
  <si>
    <t xml:space="preserve">によどがわちょう</t>
  </si>
  <si>
    <t xml:space="preserve">781-1592</t>
  </si>
  <si>
    <t xml:space="preserve">吾川郡仁淀川町大崎１２４</t>
  </si>
  <si>
    <t xml:space="preserve">0889-35-0111</t>
  </si>
  <si>
    <t xml:space="preserve">39401</t>
  </si>
  <si>
    <t xml:space="preserve">中土佐町</t>
  </si>
  <si>
    <t xml:space="preserve">なかとさちよう</t>
  </si>
  <si>
    <t xml:space="preserve">なかとさちょう</t>
  </si>
  <si>
    <t xml:space="preserve">789-1301</t>
  </si>
  <si>
    <t xml:space="preserve">高岡郡中土佐町久礼６６０２－２</t>
  </si>
  <si>
    <t xml:space="preserve">0889-52-2211</t>
  </si>
  <si>
    <t xml:space="preserve">39402</t>
  </si>
  <si>
    <t xml:space="preserve">佐川町</t>
  </si>
  <si>
    <t xml:space="preserve">さかわちよう</t>
  </si>
  <si>
    <t xml:space="preserve">さかわちょう</t>
  </si>
  <si>
    <t xml:space="preserve">789-1292</t>
  </si>
  <si>
    <t xml:space="preserve">高岡郡佐川町甲１６５０－２</t>
  </si>
  <si>
    <t xml:space="preserve">0889-22-7700</t>
  </si>
  <si>
    <t xml:space="preserve">39403</t>
  </si>
  <si>
    <t xml:space="preserve">越知町</t>
  </si>
  <si>
    <t xml:space="preserve">おちちよう</t>
  </si>
  <si>
    <t xml:space="preserve">おちちょう</t>
  </si>
  <si>
    <t xml:space="preserve">781-1301</t>
  </si>
  <si>
    <t xml:space="preserve">高岡郡越知町越知甲１９７０</t>
  </si>
  <si>
    <t xml:space="preserve">0889-26-1111</t>
  </si>
  <si>
    <t xml:space="preserve">39405</t>
  </si>
  <si>
    <t xml:space="preserve">梼原町</t>
  </si>
  <si>
    <t xml:space="preserve">ゆすはらちよう</t>
  </si>
  <si>
    <t xml:space="preserve">ゆすはらちょう</t>
  </si>
  <si>
    <t xml:space="preserve">785-0695</t>
  </si>
  <si>
    <t xml:space="preserve">高岡郡梼原町梼原１４４４－１</t>
  </si>
  <si>
    <t xml:space="preserve">0889-65-1111</t>
  </si>
  <si>
    <t xml:space="preserve">39410</t>
  </si>
  <si>
    <t xml:space="preserve">日高村</t>
  </si>
  <si>
    <t xml:space="preserve">ひだかむら</t>
  </si>
  <si>
    <t xml:space="preserve">781-2194</t>
  </si>
  <si>
    <t xml:space="preserve">高岡郡日高村本郷６１－１</t>
  </si>
  <si>
    <t xml:space="preserve">0889-24-5111</t>
  </si>
  <si>
    <t xml:space="preserve">39411</t>
  </si>
  <si>
    <t xml:space="preserve">津野町</t>
  </si>
  <si>
    <t xml:space="preserve">つのちよう</t>
  </si>
  <si>
    <t xml:space="preserve">つのちょう</t>
  </si>
  <si>
    <t xml:space="preserve">785-0201</t>
  </si>
  <si>
    <t xml:space="preserve">高岡郡津野町永野４７１－１</t>
  </si>
  <si>
    <t xml:space="preserve">0889-55-2311</t>
  </si>
  <si>
    <t xml:space="preserve">39412</t>
  </si>
  <si>
    <t xml:space="preserve">四万十町</t>
  </si>
  <si>
    <t xml:space="preserve">しまんとちよう</t>
  </si>
  <si>
    <t xml:space="preserve">しまんとちょう</t>
  </si>
  <si>
    <t xml:space="preserve">786-8501</t>
  </si>
  <si>
    <t xml:space="preserve">高岡郡四万十町琴平町１６－１７</t>
  </si>
  <si>
    <t xml:space="preserve">0880-22-3111</t>
  </si>
  <si>
    <t xml:space="preserve">39424</t>
  </si>
  <si>
    <t xml:space="preserve">大月町</t>
  </si>
  <si>
    <t xml:space="preserve">おおつきちよう</t>
  </si>
  <si>
    <t xml:space="preserve">おおつきちょう</t>
  </si>
  <si>
    <t xml:space="preserve">788-0302</t>
  </si>
  <si>
    <t xml:space="preserve">幡多郡大月町弘見２２３０</t>
  </si>
  <si>
    <t xml:space="preserve">0880-73-1111</t>
  </si>
  <si>
    <t xml:space="preserve">39427</t>
  </si>
  <si>
    <t xml:space="preserve">三原村</t>
  </si>
  <si>
    <t xml:space="preserve">みはらむら</t>
  </si>
  <si>
    <t xml:space="preserve">787-0892</t>
  </si>
  <si>
    <t xml:space="preserve">幡多郡三原村来栖野３４６</t>
  </si>
  <si>
    <t xml:space="preserve">0880-46-2111</t>
  </si>
  <si>
    <t xml:space="preserve">39428</t>
  </si>
  <si>
    <t xml:space="preserve">黒潮町</t>
  </si>
  <si>
    <t xml:space="preserve">くろしおちよう</t>
  </si>
  <si>
    <t xml:space="preserve">くろしおちょう</t>
  </si>
  <si>
    <t xml:space="preserve">789-1992</t>
  </si>
  <si>
    <t xml:space="preserve">幡多郡黒潮町入野２０１９－１</t>
  </si>
  <si>
    <t xml:space="preserve">0880-43-2111</t>
  </si>
  <si>
    <t xml:space="preserve">40000</t>
  </si>
  <si>
    <t xml:space="preserve">812-8577</t>
  </si>
  <si>
    <t xml:space="preserve">福岡市博多区東公園７－７</t>
  </si>
  <si>
    <t xml:space="preserve">092-651-1111</t>
  </si>
  <si>
    <t xml:space="preserve">40100</t>
  </si>
  <si>
    <t xml:space="preserve">北九州市</t>
  </si>
  <si>
    <t xml:space="preserve">きたきゆうしゆうし</t>
  </si>
  <si>
    <t xml:space="preserve">きたきゅうしゅうし</t>
  </si>
  <si>
    <t xml:space="preserve">803-8501</t>
  </si>
  <si>
    <t xml:space="preserve">北九州市小倉北区城内１－１</t>
  </si>
  <si>
    <t xml:space="preserve">093-582-2102</t>
  </si>
  <si>
    <t xml:space="preserve">40101</t>
  </si>
  <si>
    <t xml:space="preserve">北九州市門司区</t>
  </si>
  <si>
    <t xml:space="preserve">きたきゆうしゆうしもじく</t>
  </si>
  <si>
    <t xml:space="preserve">きたきゅうしゅうしもじく</t>
  </si>
  <si>
    <t xml:space="preserve">801-8510</t>
  </si>
  <si>
    <t xml:space="preserve">北九州市門司区清滝１－１－１</t>
  </si>
  <si>
    <t xml:space="preserve">093-331-1881</t>
  </si>
  <si>
    <t xml:space="preserve">40103</t>
  </si>
  <si>
    <t xml:space="preserve">北九州市若松区</t>
  </si>
  <si>
    <t xml:space="preserve">きたきゆうしゆうしわかまつく</t>
  </si>
  <si>
    <t xml:space="preserve">きたきゅうしゅうしわかまつく</t>
  </si>
  <si>
    <t xml:space="preserve">808-8510</t>
  </si>
  <si>
    <t xml:space="preserve">北九州市若松区浜町１－１－１</t>
  </si>
  <si>
    <t xml:space="preserve">093-761-5321</t>
  </si>
  <si>
    <t xml:space="preserve">40105</t>
  </si>
  <si>
    <t xml:space="preserve">北九州市戸畑区</t>
  </si>
  <si>
    <t xml:space="preserve">きたきゆうしゆうしとばたく</t>
  </si>
  <si>
    <t xml:space="preserve">きたきゅうしゅうしとばたく</t>
  </si>
  <si>
    <t xml:space="preserve">804-8510</t>
  </si>
  <si>
    <t xml:space="preserve">北九州市戸畑区千防１－１－１</t>
  </si>
  <si>
    <t xml:space="preserve">093-871-1501</t>
  </si>
  <si>
    <t xml:space="preserve">40106</t>
  </si>
  <si>
    <t xml:space="preserve">北九州市小倉北区</t>
  </si>
  <si>
    <t xml:space="preserve">きたきゆうしゆうしこくらきたく</t>
  </si>
  <si>
    <t xml:space="preserve">きたきゅうしゅうしこくらきたく</t>
  </si>
  <si>
    <t xml:space="preserve">803-8510</t>
  </si>
  <si>
    <t xml:space="preserve">北九州市小倉北区大手町１－１</t>
  </si>
  <si>
    <t xml:space="preserve">093-582-3311</t>
  </si>
  <si>
    <t xml:space="preserve">40107</t>
  </si>
  <si>
    <t xml:space="preserve">北九州市小倉南区</t>
  </si>
  <si>
    <t xml:space="preserve">きたきゆうしゆうしこくらみなみく</t>
  </si>
  <si>
    <t xml:space="preserve">きたきゅうしゅうしこくらみなみく</t>
  </si>
  <si>
    <t xml:space="preserve">802-8510</t>
  </si>
  <si>
    <t xml:space="preserve">北九州市小倉南区若園５－１－２</t>
  </si>
  <si>
    <t xml:space="preserve">093-951-4111</t>
  </si>
  <si>
    <t xml:space="preserve">40108</t>
  </si>
  <si>
    <t xml:space="preserve">北九州市八幡東区</t>
  </si>
  <si>
    <t xml:space="preserve">きたきゆうしゆうしやはたひがしく</t>
  </si>
  <si>
    <t xml:space="preserve">きたきゅうしゅうしやはたひがしく</t>
  </si>
  <si>
    <t xml:space="preserve">805-8510</t>
  </si>
  <si>
    <t xml:space="preserve">北九州市八幡東区中央１－１－１</t>
  </si>
  <si>
    <t xml:space="preserve">093-671-0801</t>
  </si>
  <si>
    <t xml:space="preserve">40109</t>
  </si>
  <si>
    <t xml:space="preserve">北九州市八幡西区</t>
  </si>
  <si>
    <t xml:space="preserve">きたきゆうしゆうしやはたにしく</t>
  </si>
  <si>
    <t xml:space="preserve">きたきゅうしゅうしやはたにしく</t>
  </si>
  <si>
    <t xml:space="preserve">806-8510</t>
  </si>
  <si>
    <t xml:space="preserve">北九州市八幡西区黒崎３－１５－３</t>
  </si>
  <si>
    <t xml:space="preserve">093-642-1441</t>
  </si>
  <si>
    <t xml:space="preserve">40130</t>
  </si>
  <si>
    <t xml:space="preserve">福岡市</t>
  </si>
  <si>
    <t xml:space="preserve">ふくおかし</t>
  </si>
  <si>
    <t xml:space="preserve">810-8620</t>
  </si>
  <si>
    <t xml:space="preserve">福岡市中央区天神１－８－１</t>
  </si>
  <si>
    <t xml:space="preserve">092-711-4111</t>
  </si>
  <si>
    <t xml:space="preserve">40131</t>
  </si>
  <si>
    <t xml:space="preserve">福岡市東区</t>
  </si>
  <si>
    <t xml:space="preserve">ふくおかしひがしく</t>
  </si>
  <si>
    <t xml:space="preserve">812-8653</t>
  </si>
  <si>
    <t xml:space="preserve">福岡市東区箱崎２－５４－１</t>
  </si>
  <si>
    <t xml:space="preserve">092-631-2131</t>
  </si>
  <si>
    <t xml:space="preserve">40132</t>
  </si>
  <si>
    <t xml:space="preserve">福岡市博多区</t>
  </si>
  <si>
    <t xml:space="preserve">ふくおかしはかたく</t>
  </si>
  <si>
    <t xml:space="preserve">812-8512</t>
  </si>
  <si>
    <t xml:space="preserve">福岡市博多区博多駅前２－９－３</t>
  </si>
  <si>
    <t xml:space="preserve">092-441-2131</t>
  </si>
  <si>
    <t xml:space="preserve">40133</t>
  </si>
  <si>
    <t xml:space="preserve">福岡市中央区</t>
  </si>
  <si>
    <t xml:space="preserve">ふくおかしちゆうおうく</t>
  </si>
  <si>
    <t xml:space="preserve">ふくおかしちゅうおうく</t>
  </si>
  <si>
    <t xml:space="preserve">810-8622</t>
  </si>
  <si>
    <t xml:space="preserve">福岡市中央区大名２－５－３１</t>
  </si>
  <si>
    <t xml:space="preserve">092-714-2131</t>
  </si>
  <si>
    <t xml:space="preserve">40134</t>
  </si>
  <si>
    <t xml:space="preserve">福岡市南区</t>
  </si>
  <si>
    <t xml:space="preserve">ふくおかしみなみく</t>
  </si>
  <si>
    <t xml:space="preserve">815-8501</t>
  </si>
  <si>
    <t xml:space="preserve">福岡市南区塩原３－２５－１</t>
  </si>
  <si>
    <t xml:space="preserve">092-561-2131</t>
  </si>
  <si>
    <t xml:space="preserve">40135</t>
  </si>
  <si>
    <t xml:space="preserve">福岡市西区</t>
  </si>
  <si>
    <t xml:space="preserve">ふくおかしにしく</t>
  </si>
  <si>
    <t xml:space="preserve">819-8501</t>
  </si>
  <si>
    <t xml:space="preserve">福岡市西区内浜１－４－１</t>
  </si>
  <si>
    <t xml:space="preserve">092-881-2131</t>
  </si>
  <si>
    <t xml:space="preserve">40136</t>
  </si>
  <si>
    <t xml:space="preserve">福岡市城南区</t>
  </si>
  <si>
    <t xml:space="preserve">ふくおかしじようなんく</t>
  </si>
  <si>
    <t xml:space="preserve">ふくおかしじょうなんく</t>
  </si>
  <si>
    <t xml:space="preserve">814-0192</t>
  </si>
  <si>
    <t xml:space="preserve">福岡市城南区鳥飼６－１－１</t>
  </si>
  <si>
    <t xml:space="preserve">092-822-2131</t>
  </si>
  <si>
    <t xml:space="preserve">40137</t>
  </si>
  <si>
    <t xml:space="preserve">福岡市早良区</t>
  </si>
  <si>
    <t xml:space="preserve">ふくおかしさわらく</t>
  </si>
  <si>
    <t xml:space="preserve">814-8501</t>
  </si>
  <si>
    <t xml:space="preserve">福岡市早良区百道２－１－１</t>
  </si>
  <si>
    <t xml:space="preserve">092-841-2131</t>
  </si>
  <si>
    <t xml:space="preserve">40202</t>
  </si>
  <si>
    <t xml:space="preserve">大牟田市</t>
  </si>
  <si>
    <t xml:space="preserve">おおむたし</t>
  </si>
  <si>
    <t xml:space="preserve">836-8666</t>
  </si>
  <si>
    <t xml:space="preserve">大牟田市有明町２－３</t>
  </si>
  <si>
    <t xml:space="preserve">0944-41-2222</t>
  </si>
  <si>
    <t xml:space="preserve">40203</t>
  </si>
  <si>
    <t xml:space="preserve">久留米市</t>
  </si>
  <si>
    <t xml:space="preserve">くるめし</t>
  </si>
  <si>
    <t xml:space="preserve">830-8520</t>
  </si>
  <si>
    <t xml:space="preserve">久留米市城南町１５－３</t>
  </si>
  <si>
    <t xml:space="preserve">0942-30-9000</t>
  </si>
  <si>
    <t xml:space="preserve">40204</t>
  </si>
  <si>
    <t xml:space="preserve">直方市</t>
  </si>
  <si>
    <t xml:space="preserve">のおがたし</t>
  </si>
  <si>
    <t xml:space="preserve">822-8501</t>
  </si>
  <si>
    <t xml:space="preserve">直方市殿町７－１</t>
  </si>
  <si>
    <t xml:space="preserve">0949-25-2000</t>
  </si>
  <si>
    <t xml:space="preserve">40205</t>
  </si>
  <si>
    <t xml:space="preserve">飯塚市</t>
  </si>
  <si>
    <t xml:space="preserve">いいづかし</t>
  </si>
  <si>
    <t xml:space="preserve">820-8501</t>
  </si>
  <si>
    <t xml:space="preserve">飯塚市新立岩５－５</t>
  </si>
  <si>
    <t xml:space="preserve">0948-22-5500</t>
  </si>
  <si>
    <t xml:space="preserve">40206</t>
  </si>
  <si>
    <t xml:space="preserve">田川市</t>
  </si>
  <si>
    <t xml:space="preserve">たがわし</t>
  </si>
  <si>
    <t xml:space="preserve">825-8501</t>
  </si>
  <si>
    <t xml:space="preserve">田川市中央町１－１</t>
  </si>
  <si>
    <t xml:space="preserve">0947-44-2000</t>
  </si>
  <si>
    <t xml:space="preserve">40207</t>
  </si>
  <si>
    <t xml:space="preserve">柳川市</t>
  </si>
  <si>
    <t xml:space="preserve">やながわし</t>
  </si>
  <si>
    <t xml:space="preserve">832-8601</t>
  </si>
  <si>
    <t xml:space="preserve">柳川市本町８７－１</t>
  </si>
  <si>
    <t xml:space="preserve">0944-73-8111</t>
  </si>
  <si>
    <t xml:space="preserve">40210</t>
  </si>
  <si>
    <t xml:space="preserve">八女市</t>
  </si>
  <si>
    <t xml:space="preserve">やめし</t>
  </si>
  <si>
    <t xml:space="preserve">834-8585</t>
  </si>
  <si>
    <t xml:space="preserve">八女市本町６４７</t>
  </si>
  <si>
    <t xml:space="preserve">0943-23-1111</t>
  </si>
  <si>
    <t xml:space="preserve">40211</t>
  </si>
  <si>
    <t xml:space="preserve">筑後市</t>
  </si>
  <si>
    <t xml:space="preserve">ちくごし</t>
  </si>
  <si>
    <t xml:space="preserve">833-8601</t>
  </si>
  <si>
    <t xml:space="preserve">筑後市大字山ノ井８９８</t>
  </si>
  <si>
    <t xml:space="preserve">0942-53-4111</t>
  </si>
  <si>
    <t xml:space="preserve">40212</t>
  </si>
  <si>
    <t xml:space="preserve">大川市</t>
  </si>
  <si>
    <t xml:space="preserve">おおかわし</t>
  </si>
  <si>
    <t xml:space="preserve">831-8601</t>
  </si>
  <si>
    <t xml:space="preserve">大川市大字酒見２５６－１</t>
  </si>
  <si>
    <t xml:space="preserve">0944-87-2101</t>
  </si>
  <si>
    <t xml:space="preserve">40213</t>
  </si>
  <si>
    <t xml:space="preserve">行橋市</t>
  </si>
  <si>
    <t xml:space="preserve">ゆくはしし</t>
  </si>
  <si>
    <t xml:space="preserve">824-8601</t>
  </si>
  <si>
    <t xml:space="preserve">行橋市中央１－１－１</t>
  </si>
  <si>
    <t xml:space="preserve">0930-25-1111</t>
  </si>
  <si>
    <t xml:space="preserve">40214</t>
  </si>
  <si>
    <t xml:space="preserve">豊前市</t>
  </si>
  <si>
    <t xml:space="preserve">ぶぜんし</t>
  </si>
  <si>
    <t xml:space="preserve">828-8501</t>
  </si>
  <si>
    <t xml:space="preserve">豊前市大字吉木９５５</t>
  </si>
  <si>
    <t xml:space="preserve">0979-82-1111</t>
  </si>
  <si>
    <t xml:space="preserve">40215</t>
  </si>
  <si>
    <t xml:space="preserve">中間市</t>
  </si>
  <si>
    <t xml:space="preserve">なかまし</t>
  </si>
  <si>
    <t xml:space="preserve">809-8501</t>
  </si>
  <si>
    <t xml:space="preserve">中間市中間１－１－１</t>
  </si>
  <si>
    <t xml:space="preserve">093-244-1111</t>
  </si>
  <si>
    <t xml:space="preserve">40216</t>
  </si>
  <si>
    <t xml:space="preserve">小郡市</t>
  </si>
  <si>
    <t xml:space="preserve">おごおりし</t>
  </si>
  <si>
    <t xml:space="preserve">838-0198</t>
  </si>
  <si>
    <t xml:space="preserve">小郡市小郡２５５－１</t>
  </si>
  <si>
    <t xml:space="preserve">0942-72-2111</t>
  </si>
  <si>
    <t xml:space="preserve">40217</t>
  </si>
  <si>
    <t xml:space="preserve">筑紫野市</t>
  </si>
  <si>
    <t xml:space="preserve">ちくしのし</t>
  </si>
  <si>
    <t xml:space="preserve">818-8686</t>
  </si>
  <si>
    <t xml:space="preserve">筑紫野市二日市西１－１－１</t>
  </si>
  <si>
    <t xml:space="preserve">092-923-1111</t>
  </si>
  <si>
    <t xml:space="preserve">40218</t>
  </si>
  <si>
    <t xml:space="preserve">春日市</t>
  </si>
  <si>
    <t xml:space="preserve">かすがし</t>
  </si>
  <si>
    <t xml:space="preserve">816-8501</t>
  </si>
  <si>
    <t xml:space="preserve">春日市原町３－１－５</t>
  </si>
  <si>
    <t xml:space="preserve">092-584-1111</t>
  </si>
  <si>
    <t xml:space="preserve">40219</t>
  </si>
  <si>
    <t xml:space="preserve">大野城市</t>
  </si>
  <si>
    <t xml:space="preserve">おおのじようし</t>
  </si>
  <si>
    <t xml:space="preserve">おおのじょうし</t>
  </si>
  <si>
    <t xml:space="preserve">816-8510</t>
  </si>
  <si>
    <t xml:space="preserve">大野城市曙町２－２－１</t>
  </si>
  <si>
    <t xml:space="preserve">092-501-2211</t>
  </si>
  <si>
    <t xml:space="preserve">40220</t>
  </si>
  <si>
    <t xml:space="preserve">宗像市</t>
  </si>
  <si>
    <t xml:space="preserve">むなかたし</t>
  </si>
  <si>
    <t xml:space="preserve">811-3492</t>
  </si>
  <si>
    <t xml:space="preserve">宗像市東郷１－１－１</t>
  </si>
  <si>
    <t xml:space="preserve">0940-36-1121</t>
  </si>
  <si>
    <t xml:space="preserve">40221</t>
  </si>
  <si>
    <t xml:space="preserve">太宰府市</t>
  </si>
  <si>
    <t xml:space="preserve">だざいふし</t>
  </si>
  <si>
    <t xml:space="preserve">818-0198</t>
  </si>
  <si>
    <t xml:space="preserve">太宰府市観世音寺１－１－１</t>
  </si>
  <si>
    <t xml:space="preserve">092-921-2121</t>
  </si>
  <si>
    <t xml:space="preserve">40223</t>
  </si>
  <si>
    <t xml:space="preserve">古賀市</t>
  </si>
  <si>
    <t xml:space="preserve">811-3192</t>
  </si>
  <si>
    <t xml:space="preserve">古賀市駅東１－１－１</t>
  </si>
  <si>
    <t xml:space="preserve">092-942-1111</t>
  </si>
  <si>
    <t xml:space="preserve">40224</t>
  </si>
  <si>
    <t xml:space="preserve">福津市</t>
  </si>
  <si>
    <t xml:space="preserve">ふくつし</t>
  </si>
  <si>
    <t xml:space="preserve">811-3293</t>
  </si>
  <si>
    <t xml:space="preserve">福津市中央１－１－１</t>
  </si>
  <si>
    <t xml:space="preserve">0940-42-1111</t>
  </si>
  <si>
    <t xml:space="preserve">40225</t>
  </si>
  <si>
    <t xml:space="preserve">うきは市</t>
  </si>
  <si>
    <t xml:space="preserve">うきはし</t>
  </si>
  <si>
    <t xml:space="preserve">839-1393</t>
  </si>
  <si>
    <t xml:space="preserve">うきは市吉井町新治３１６</t>
  </si>
  <si>
    <t xml:space="preserve">0943-75-3111</t>
  </si>
  <si>
    <t xml:space="preserve">40226</t>
  </si>
  <si>
    <t xml:space="preserve">宮若市</t>
  </si>
  <si>
    <t xml:space="preserve">みやわかし</t>
  </si>
  <si>
    <t xml:space="preserve">823-0011</t>
  </si>
  <si>
    <t xml:space="preserve">宮若市宮田２９－１</t>
  </si>
  <si>
    <t xml:space="preserve">0949-32-0510</t>
  </si>
  <si>
    <t xml:space="preserve">40227</t>
  </si>
  <si>
    <t xml:space="preserve">嘉麻市</t>
  </si>
  <si>
    <t xml:space="preserve">かまし</t>
  </si>
  <si>
    <t xml:space="preserve">820-0502</t>
  </si>
  <si>
    <t xml:space="preserve">嘉麻市上臼井４４６－１</t>
  </si>
  <si>
    <t xml:space="preserve">0948-62-5353</t>
  </si>
  <si>
    <t xml:space="preserve">40228</t>
  </si>
  <si>
    <t xml:space="preserve">朝倉市</t>
  </si>
  <si>
    <t xml:space="preserve">あさくらし</t>
  </si>
  <si>
    <t xml:space="preserve">838-8601</t>
  </si>
  <si>
    <t xml:space="preserve">朝倉市菩提寺４１２－２</t>
  </si>
  <si>
    <t xml:space="preserve">0946-22-1111</t>
  </si>
  <si>
    <t xml:space="preserve">40229</t>
  </si>
  <si>
    <t xml:space="preserve">みやま市</t>
  </si>
  <si>
    <t xml:space="preserve">みやまし</t>
  </si>
  <si>
    <t xml:space="preserve">835-8601</t>
  </si>
  <si>
    <t xml:space="preserve">みやま市瀬高町小川５</t>
  </si>
  <si>
    <t xml:space="preserve">0944-63-6111</t>
  </si>
  <si>
    <t xml:space="preserve">40230</t>
  </si>
  <si>
    <t xml:space="preserve">糸島市</t>
  </si>
  <si>
    <t xml:space="preserve">いとしまし</t>
  </si>
  <si>
    <t xml:space="preserve">819-1192</t>
  </si>
  <si>
    <t xml:space="preserve">糸島市前原西一丁目１番１号</t>
  </si>
  <si>
    <t xml:space="preserve">092-323-1111</t>
  </si>
  <si>
    <t xml:space="preserve">40231</t>
  </si>
  <si>
    <t xml:space="preserve">那珂川市</t>
  </si>
  <si>
    <t xml:space="preserve">なかがわし</t>
  </si>
  <si>
    <t xml:space="preserve">811-1292</t>
  </si>
  <si>
    <t xml:space="preserve">那珂川市西隈１－１－１</t>
  </si>
  <si>
    <t xml:space="preserve">092-953-2211</t>
  </si>
  <si>
    <t xml:space="preserve">40341</t>
  </si>
  <si>
    <t xml:space="preserve">宇美町</t>
  </si>
  <si>
    <t xml:space="preserve">うみまち</t>
  </si>
  <si>
    <t xml:space="preserve">811-2192</t>
  </si>
  <si>
    <t xml:space="preserve">糟屋郡宇美町宇美５－１－１</t>
  </si>
  <si>
    <t xml:space="preserve">092-932-1111</t>
  </si>
  <si>
    <t xml:space="preserve">40342</t>
  </si>
  <si>
    <t xml:space="preserve">篠栗町</t>
  </si>
  <si>
    <t xml:space="preserve">ささぐりまち</t>
  </si>
  <si>
    <t xml:space="preserve">811-2492</t>
  </si>
  <si>
    <t xml:space="preserve">糟屋郡篠栗町大字篠栗４８５５－５</t>
  </si>
  <si>
    <t xml:space="preserve">092-947-1111</t>
  </si>
  <si>
    <t xml:space="preserve">40343</t>
  </si>
  <si>
    <t xml:space="preserve">志免町</t>
  </si>
  <si>
    <t xml:space="preserve">しめまち</t>
  </si>
  <si>
    <t xml:space="preserve">811-2292</t>
  </si>
  <si>
    <t xml:space="preserve">糟屋郡志免町志免中央１－１－１</t>
  </si>
  <si>
    <t xml:space="preserve">092-935-1001</t>
  </si>
  <si>
    <t xml:space="preserve">40344</t>
  </si>
  <si>
    <t xml:space="preserve">須恵町</t>
  </si>
  <si>
    <t xml:space="preserve">すえまち</t>
  </si>
  <si>
    <t xml:space="preserve">811-2193</t>
  </si>
  <si>
    <t xml:space="preserve">糟屋郡須恵町大字須恵７７１</t>
  </si>
  <si>
    <t xml:space="preserve">092-932-1151</t>
  </si>
  <si>
    <t xml:space="preserve">40345</t>
  </si>
  <si>
    <t xml:space="preserve">新宮町</t>
  </si>
  <si>
    <t xml:space="preserve">しんぐうまち</t>
  </si>
  <si>
    <t xml:space="preserve">811-0192</t>
  </si>
  <si>
    <t xml:space="preserve">糟屋郡新宮町緑ヶ浜１－１－１</t>
  </si>
  <si>
    <t xml:space="preserve">092-962-0231</t>
  </si>
  <si>
    <t xml:space="preserve">40348</t>
  </si>
  <si>
    <t xml:space="preserve">久山町</t>
  </si>
  <si>
    <t xml:space="preserve">ひさやままち</t>
  </si>
  <si>
    <t xml:space="preserve">811-2592</t>
  </si>
  <si>
    <t xml:space="preserve">糟屋郡久山町大字久原３６３２</t>
  </si>
  <si>
    <t xml:space="preserve">092-976-1111</t>
  </si>
  <si>
    <t xml:space="preserve">40349</t>
  </si>
  <si>
    <t xml:space="preserve">粕屋町</t>
  </si>
  <si>
    <t xml:space="preserve">かすやまち</t>
  </si>
  <si>
    <t xml:space="preserve">811-2392</t>
  </si>
  <si>
    <t xml:space="preserve">糟屋郡粕屋町駕与丁一丁目１－１</t>
  </si>
  <si>
    <t xml:space="preserve">092-938-2311</t>
  </si>
  <si>
    <t xml:space="preserve">40381</t>
  </si>
  <si>
    <t xml:space="preserve">芦屋町</t>
  </si>
  <si>
    <t xml:space="preserve">あしやまち</t>
  </si>
  <si>
    <t xml:space="preserve">807-0198</t>
  </si>
  <si>
    <t xml:space="preserve">遠賀郡芦屋町幸町２－２０</t>
  </si>
  <si>
    <t xml:space="preserve">093-223-0881</t>
  </si>
  <si>
    <t xml:space="preserve">40382</t>
  </si>
  <si>
    <t xml:space="preserve">水巻町</t>
  </si>
  <si>
    <t xml:space="preserve">みずまきまち</t>
  </si>
  <si>
    <t xml:space="preserve">807-8501</t>
  </si>
  <si>
    <t xml:space="preserve">遠賀郡水巻町頃末北１－１－１</t>
  </si>
  <si>
    <t xml:space="preserve">093-201-4321</t>
  </si>
  <si>
    <t xml:space="preserve">40383</t>
  </si>
  <si>
    <t xml:space="preserve">岡垣町</t>
  </si>
  <si>
    <t xml:space="preserve">おかがきまち</t>
  </si>
  <si>
    <t xml:space="preserve">811-4233</t>
  </si>
  <si>
    <t xml:space="preserve">遠賀郡岡垣町野間１－１－１</t>
  </si>
  <si>
    <t xml:space="preserve">093-282-1211</t>
  </si>
  <si>
    <t xml:space="preserve">40384</t>
  </si>
  <si>
    <t xml:space="preserve">遠賀町</t>
  </si>
  <si>
    <t xml:space="preserve">おんがちよう</t>
  </si>
  <si>
    <t xml:space="preserve">おんがちょう</t>
  </si>
  <si>
    <t xml:space="preserve">811-4392</t>
  </si>
  <si>
    <t xml:space="preserve">遠賀郡遠賀町大字今古賀５１３</t>
  </si>
  <si>
    <t xml:space="preserve">093-293-1234</t>
  </si>
  <si>
    <t xml:space="preserve">40401</t>
  </si>
  <si>
    <t xml:space="preserve">小竹町</t>
  </si>
  <si>
    <t xml:space="preserve">こたけまち</t>
  </si>
  <si>
    <t xml:space="preserve">820-1192</t>
  </si>
  <si>
    <t xml:space="preserve">鞍手郡小竹町大字勝野３３４９</t>
  </si>
  <si>
    <t xml:space="preserve">09496-2-1212</t>
  </si>
  <si>
    <t xml:space="preserve">40402</t>
  </si>
  <si>
    <t xml:space="preserve">鞍手町</t>
  </si>
  <si>
    <t xml:space="preserve">くらてまち</t>
  </si>
  <si>
    <t xml:space="preserve">807-1392</t>
  </si>
  <si>
    <t xml:space="preserve">鞍手郡鞍手町大字中山３７０５</t>
  </si>
  <si>
    <t xml:space="preserve">0949-42-2111</t>
  </si>
  <si>
    <t xml:space="preserve">40421</t>
  </si>
  <si>
    <t xml:space="preserve">桂川町</t>
  </si>
  <si>
    <t xml:space="preserve">けいせんまち</t>
  </si>
  <si>
    <t xml:space="preserve">820-0696</t>
  </si>
  <si>
    <t xml:space="preserve">嘉穂郡桂川町大字土居４２４－１</t>
  </si>
  <si>
    <t xml:space="preserve">0948-65-1100</t>
  </si>
  <si>
    <t xml:space="preserve">40447</t>
  </si>
  <si>
    <t xml:space="preserve">筑前町</t>
  </si>
  <si>
    <t xml:space="preserve">ちくぜんまち</t>
  </si>
  <si>
    <t xml:space="preserve">838-0298</t>
  </si>
  <si>
    <t xml:space="preserve">朝倉郡筑前町篠隈３７３</t>
  </si>
  <si>
    <t xml:space="preserve">0946-42-3111</t>
  </si>
  <si>
    <t xml:space="preserve">40448</t>
  </si>
  <si>
    <t xml:space="preserve">東峰村</t>
  </si>
  <si>
    <t xml:space="preserve">とうほうむら</t>
  </si>
  <si>
    <t xml:space="preserve">838-1792</t>
  </si>
  <si>
    <t xml:space="preserve">朝倉郡東峰村大字宝珠山６４２５</t>
  </si>
  <si>
    <t xml:space="preserve">0946-72-2311</t>
  </si>
  <si>
    <t xml:space="preserve">40503</t>
  </si>
  <si>
    <t xml:space="preserve">大刀洗町</t>
  </si>
  <si>
    <t xml:space="preserve">たちあらいまち</t>
  </si>
  <si>
    <t xml:space="preserve">830-1298</t>
  </si>
  <si>
    <t xml:space="preserve">三井郡大刀洗町大字冨多８１９</t>
  </si>
  <si>
    <t xml:space="preserve">0942-77-0101</t>
  </si>
  <si>
    <t xml:space="preserve">40522</t>
  </si>
  <si>
    <t xml:space="preserve">大木町</t>
  </si>
  <si>
    <t xml:space="preserve">おおきまち</t>
  </si>
  <si>
    <t xml:space="preserve">830-0416</t>
  </si>
  <si>
    <t xml:space="preserve">三潴郡大木町大字八町牟田２５５－１</t>
  </si>
  <si>
    <t xml:space="preserve">0944-32-1013</t>
  </si>
  <si>
    <t xml:space="preserve">40544</t>
  </si>
  <si>
    <t xml:space="preserve">ひろかわまち</t>
  </si>
  <si>
    <t xml:space="preserve">834-0115</t>
  </si>
  <si>
    <t xml:space="preserve">八女郡広川町大字新代１８０４－１</t>
  </si>
  <si>
    <t xml:space="preserve">0943-32-1111</t>
  </si>
  <si>
    <t xml:space="preserve">40601</t>
  </si>
  <si>
    <t xml:space="preserve">香春町</t>
  </si>
  <si>
    <t xml:space="preserve">かわらまち</t>
  </si>
  <si>
    <t xml:space="preserve">822-1492</t>
  </si>
  <si>
    <t xml:space="preserve">田川郡香春町大字高野９９４</t>
  </si>
  <si>
    <t xml:space="preserve">0947-32-2511</t>
  </si>
  <si>
    <t xml:space="preserve">40602</t>
  </si>
  <si>
    <t xml:space="preserve">添田町</t>
  </si>
  <si>
    <t xml:space="preserve">そえだまち</t>
  </si>
  <si>
    <t xml:space="preserve">824-0691</t>
  </si>
  <si>
    <t xml:space="preserve">田川郡添田町大字添田２１５１</t>
  </si>
  <si>
    <t xml:space="preserve">0947-82-1231</t>
  </si>
  <si>
    <t xml:space="preserve">40604</t>
  </si>
  <si>
    <t xml:space="preserve">糸田町</t>
  </si>
  <si>
    <t xml:space="preserve">いとだまち</t>
  </si>
  <si>
    <t xml:space="preserve">822-1392</t>
  </si>
  <si>
    <t xml:space="preserve">田川郡糸田町１９７５－１</t>
  </si>
  <si>
    <t xml:space="preserve">0947-26-1231</t>
  </si>
  <si>
    <t xml:space="preserve">40605</t>
  </si>
  <si>
    <t xml:space="preserve">827-8501</t>
  </si>
  <si>
    <t xml:space="preserve">田川郡川崎町大字田原７８９－２</t>
  </si>
  <si>
    <t xml:space="preserve">0947-72-3000</t>
  </si>
  <si>
    <t xml:space="preserve">40608</t>
  </si>
  <si>
    <t xml:space="preserve">大任町</t>
  </si>
  <si>
    <t xml:space="preserve">おおとうまち</t>
  </si>
  <si>
    <t xml:space="preserve">824-0512</t>
  </si>
  <si>
    <t xml:space="preserve">田川郡大任町大字大行事３０６７</t>
  </si>
  <si>
    <t xml:space="preserve">0947-63-3000</t>
  </si>
  <si>
    <t xml:space="preserve">40609</t>
  </si>
  <si>
    <t xml:space="preserve">赤村</t>
  </si>
  <si>
    <t xml:space="preserve">あかむら</t>
  </si>
  <si>
    <t xml:space="preserve">824-0432</t>
  </si>
  <si>
    <t xml:space="preserve">田川郡赤村大字内田１１８８</t>
  </si>
  <si>
    <t xml:space="preserve">0947-62-3000</t>
  </si>
  <si>
    <t xml:space="preserve">40610</t>
  </si>
  <si>
    <t xml:space="preserve">福智町</t>
  </si>
  <si>
    <t xml:space="preserve">ふくちまち</t>
  </si>
  <si>
    <t xml:space="preserve">822-1292</t>
  </si>
  <si>
    <t xml:space="preserve">田川郡福智町金田９３７－２</t>
  </si>
  <si>
    <t xml:space="preserve">0947-22-0555</t>
  </si>
  <si>
    <t xml:space="preserve">40621</t>
  </si>
  <si>
    <t xml:space="preserve">苅田町</t>
  </si>
  <si>
    <t xml:space="preserve">かんだまち</t>
  </si>
  <si>
    <t xml:space="preserve">800-0392</t>
  </si>
  <si>
    <t xml:space="preserve">京都郡苅田町富久町１－１９－１</t>
  </si>
  <si>
    <t xml:space="preserve">093-434-1111</t>
  </si>
  <si>
    <t xml:space="preserve">40625</t>
  </si>
  <si>
    <t xml:space="preserve">みやこ町</t>
  </si>
  <si>
    <t xml:space="preserve">みやこまち</t>
  </si>
  <si>
    <t xml:space="preserve">824-0892</t>
  </si>
  <si>
    <t xml:space="preserve">京都郡みやこ町勝山上田９６０</t>
  </si>
  <si>
    <t xml:space="preserve">0930-32-2511</t>
  </si>
  <si>
    <t xml:space="preserve">40642</t>
  </si>
  <si>
    <t xml:space="preserve">吉富町</t>
  </si>
  <si>
    <t xml:space="preserve">よしとみまち</t>
  </si>
  <si>
    <t xml:space="preserve">871-8585</t>
  </si>
  <si>
    <t xml:space="preserve">築上郡吉富町大字広津２２６－１</t>
  </si>
  <si>
    <t xml:space="preserve">0979-24-1122</t>
  </si>
  <si>
    <t xml:space="preserve">40646</t>
  </si>
  <si>
    <t xml:space="preserve">上毛町</t>
  </si>
  <si>
    <t xml:space="preserve">こうげまち</t>
  </si>
  <si>
    <t xml:space="preserve">871-0992</t>
  </si>
  <si>
    <t xml:space="preserve">築上郡上毛町大字垂水１３２１－１</t>
  </si>
  <si>
    <t xml:space="preserve">0979-72-3111</t>
  </si>
  <si>
    <t xml:space="preserve">40647</t>
  </si>
  <si>
    <t xml:space="preserve">築上町</t>
  </si>
  <si>
    <t xml:space="preserve">ちくじようまち</t>
  </si>
  <si>
    <t xml:space="preserve">ちくじょうまち</t>
  </si>
  <si>
    <t xml:space="preserve">829-0392</t>
  </si>
  <si>
    <t xml:space="preserve">築上郡築上町大字椎田８９１－２</t>
  </si>
  <si>
    <t xml:space="preserve">0930-56-0300</t>
  </si>
  <si>
    <t xml:space="preserve">41000</t>
  </si>
  <si>
    <t xml:space="preserve">840-8570</t>
  </si>
  <si>
    <t xml:space="preserve">佐賀市城内１－１－５９</t>
  </si>
  <si>
    <t xml:space="preserve">0952-24-2111</t>
  </si>
  <si>
    <t xml:space="preserve">41201</t>
  </si>
  <si>
    <t xml:space="preserve">佐賀市</t>
  </si>
  <si>
    <t xml:space="preserve">さがし</t>
  </si>
  <si>
    <t xml:space="preserve">840-8501</t>
  </si>
  <si>
    <t xml:space="preserve">佐賀市栄町１－１</t>
  </si>
  <si>
    <t xml:space="preserve">0952-24-3151</t>
  </si>
  <si>
    <t xml:space="preserve">41202</t>
  </si>
  <si>
    <t xml:space="preserve">唐津市</t>
  </si>
  <si>
    <t xml:space="preserve">からつし</t>
  </si>
  <si>
    <t xml:space="preserve">847-8511</t>
  </si>
  <si>
    <t xml:space="preserve">唐津市西城内１－１</t>
  </si>
  <si>
    <t xml:space="preserve">0955-72-9111</t>
  </si>
  <si>
    <t xml:space="preserve">41203</t>
  </si>
  <si>
    <t xml:space="preserve">鳥栖市</t>
  </si>
  <si>
    <t xml:space="preserve">とすし</t>
  </si>
  <si>
    <t xml:space="preserve">841-8511</t>
  </si>
  <si>
    <t xml:space="preserve">鳥栖市宿町１１１８</t>
  </si>
  <si>
    <t xml:space="preserve">0942-85-3500</t>
  </si>
  <si>
    <t xml:space="preserve">41204</t>
  </si>
  <si>
    <t xml:space="preserve">多久市</t>
  </si>
  <si>
    <t xml:space="preserve">たくし</t>
  </si>
  <si>
    <t xml:space="preserve">846-8501</t>
  </si>
  <si>
    <t xml:space="preserve">多久市北多久町大字小侍７－１</t>
  </si>
  <si>
    <t xml:space="preserve">0952-75-2111</t>
  </si>
  <si>
    <t xml:space="preserve">41205</t>
  </si>
  <si>
    <t xml:space="preserve">伊万里市</t>
  </si>
  <si>
    <t xml:space="preserve">いまりし</t>
  </si>
  <si>
    <t xml:space="preserve">848-8501</t>
  </si>
  <si>
    <t xml:space="preserve">伊万里市立花町１３５５－１</t>
  </si>
  <si>
    <t xml:space="preserve">0955-23-2111</t>
  </si>
  <si>
    <t xml:space="preserve">41206</t>
  </si>
  <si>
    <t xml:space="preserve">武雄市</t>
  </si>
  <si>
    <t xml:space="preserve">たけおし</t>
  </si>
  <si>
    <t xml:space="preserve">843-8639</t>
  </si>
  <si>
    <t xml:space="preserve">武雄市武雄町大字昭和１－１</t>
  </si>
  <si>
    <t xml:space="preserve">0954-23-9111</t>
  </si>
  <si>
    <t xml:space="preserve">41207</t>
  </si>
  <si>
    <t xml:space="preserve">鹿島市</t>
  </si>
  <si>
    <t xml:space="preserve">849-1312</t>
  </si>
  <si>
    <t xml:space="preserve">鹿島市大字納富分２６４３－１</t>
  </si>
  <si>
    <t xml:space="preserve">0954-63-2111</t>
  </si>
  <si>
    <t xml:space="preserve">41208</t>
  </si>
  <si>
    <t xml:space="preserve">小城市</t>
  </si>
  <si>
    <t xml:space="preserve">おぎし</t>
  </si>
  <si>
    <t xml:space="preserve">845-8511</t>
  </si>
  <si>
    <t xml:space="preserve">小城市三日月町長神田２３１２－２</t>
  </si>
  <si>
    <t xml:space="preserve">0952-37-6111</t>
  </si>
  <si>
    <t xml:space="preserve">41209</t>
  </si>
  <si>
    <t xml:space="preserve">嬉野市</t>
  </si>
  <si>
    <t xml:space="preserve">うれしのし</t>
  </si>
  <si>
    <t xml:space="preserve">849-1492</t>
  </si>
  <si>
    <t xml:space="preserve">嬉野市塩田町大字馬場下甲１７６９</t>
  </si>
  <si>
    <t xml:space="preserve">0954-66-3111</t>
  </si>
  <si>
    <t xml:space="preserve">41210</t>
  </si>
  <si>
    <t xml:space="preserve">神埼市</t>
  </si>
  <si>
    <t xml:space="preserve">かんざきし</t>
  </si>
  <si>
    <t xml:space="preserve">842-8601</t>
  </si>
  <si>
    <t xml:space="preserve">神埼市神埼町神埼４１０</t>
  </si>
  <si>
    <t xml:space="preserve">0952-52-1111</t>
  </si>
  <si>
    <t xml:space="preserve">41327</t>
  </si>
  <si>
    <t xml:space="preserve">吉野ヶ里町</t>
  </si>
  <si>
    <t xml:space="preserve">よしのがりちよう</t>
  </si>
  <si>
    <t xml:space="preserve">よしのがりちょう</t>
  </si>
  <si>
    <t xml:space="preserve">842-8501</t>
  </si>
  <si>
    <t xml:space="preserve">神埼郡吉野ヶ里町吉田３２１－２</t>
  </si>
  <si>
    <t xml:space="preserve">0952-53-1111</t>
  </si>
  <si>
    <t xml:space="preserve">41341</t>
  </si>
  <si>
    <t xml:space="preserve">基山町</t>
  </si>
  <si>
    <t xml:space="preserve">きやまちよう</t>
  </si>
  <si>
    <t xml:space="preserve">きやまちょう</t>
  </si>
  <si>
    <t xml:space="preserve">841-0204</t>
  </si>
  <si>
    <t xml:space="preserve">三養基郡基山町大字宮浦６６６</t>
  </si>
  <si>
    <t xml:space="preserve">0942-92-2011</t>
  </si>
  <si>
    <t xml:space="preserve">41345</t>
  </si>
  <si>
    <t xml:space="preserve">上峰町</t>
  </si>
  <si>
    <t xml:space="preserve">かみみねちよう</t>
  </si>
  <si>
    <t xml:space="preserve">かみみねちょう</t>
  </si>
  <si>
    <t xml:space="preserve">849-0123</t>
  </si>
  <si>
    <t xml:space="preserve">三養基郡上峰町大字坊所３８３－１</t>
  </si>
  <si>
    <t xml:space="preserve">0952-52-2181</t>
  </si>
  <si>
    <t xml:space="preserve">41346</t>
  </si>
  <si>
    <t xml:space="preserve">みやき町</t>
  </si>
  <si>
    <t xml:space="preserve">みやきちよう</t>
  </si>
  <si>
    <t xml:space="preserve">みやきちょう</t>
  </si>
  <si>
    <t xml:space="preserve">849-0113</t>
  </si>
  <si>
    <t xml:space="preserve">三養基郡みやき町大字東尾７３７－５</t>
  </si>
  <si>
    <t xml:space="preserve">0942-89-1651</t>
  </si>
  <si>
    <t xml:space="preserve">41387</t>
  </si>
  <si>
    <t xml:space="preserve">玄海町</t>
  </si>
  <si>
    <t xml:space="preserve">げんかいちよう</t>
  </si>
  <si>
    <t xml:space="preserve">げんかいちょう</t>
  </si>
  <si>
    <t xml:space="preserve">847-1421</t>
  </si>
  <si>
    <t xml:space="preserve">東松浦郡玄海町大字諸浦３４８</t>
  </si>
  <si>
    <t xml:space="preserve">0955-52-2111</t>
  </si>
  <si>
    <t xml:space="preserve">41401</t>
  </si>
  <si>
    <t xml:space="preserve">有田町</t>
  </si>
  <si>
    <t xml:space="preserve">ありたちよう</t>
  </si>
  <si>
    <t xml:space="preserve">ありたちょう</t>
  </si>
  <si>
    <t xml:space="preserve">849-4192</t>
  </si>
  <si>
    <t xml:space="preserve">西松浦郡有田町立部乙２２０２</t>
  </si>
  <si>
    <t xml:space="preserve">0955-46-2111</t>
  </si>
  <si>
    <t xml:space="preserve">41423</t>
  </si>
  <si>
    <t xml:space="preserve">大町町</t>
  </si>
  <si>
    <t xml:space="preserve">おおまちちよう</t>
  </si>
  <si>
    <t xml:space="preserve">おおまちちょう</t>
  </si>
  <si>
    <t xml:space="preserve">849-2101</t>
  </si>
  <si>
    <t xml:space="preserve">杵島郡大町町大字大町５０１７</t>
  </si>
  <si>
    <t xml:space="preserve">0952-82-3111</t>
  </si>
  <si>
    <t xml:space="preserve">41424</t>
  </si>
  <si>
    <t xml:space="preserve">江北町</t>
  </si>
  <si>
    <t xml:space="preserve">こうほくまち</t>
  </si>
  <si>
    <t xml:space="preserve">849-0592</t>
  </si>
  <si>
    <t xml:space="preserve">杵島郡江北町大字山口１６５１－１</t>
  </si>
  <si>
    <t xml:space="preserve">0952-86-2111</t>
  </si>
  <si>
    <t xml:space="preserve">41425</t>
  </si>
  <si>
    <t xml:space="preserve">白石町</t>
  </si>
  <si>
    <t xml:space="preserve">しろいしちよう</t>
  </si>
  <si>
    <t xml:space="preserve">しろいしちょう</t>
  </si>
  <si>
    <t xml:space="preserve">849-1192</t>
  </si>
  <si>
    <t xml:space="preserve">杵島郡白石町大字福田１２４７－１</t>
  </si>
  <si>
    <t xml:space="preserve">0952-84-2111</t>
  </si>
  <si>
    <t xml:space="preserve">41441</t>
  </si>
  <si>
    <t xml:space="preserve">太良町</t>
  </si>
  <si>
    <t xml:space="preserve">たらちよう</t>
  </si>
  <si>
    <t xml:space="preserve">たらちょう</t>
  </si>
  <si>
    <t xml:space="preserve">849-1698</t>
  </si>
  <si>
    <t xml:space="preserve">藤津郡太良町大字多良１番地６</t>
  </si>
  <si>
    <t xml:space="preserve">0954-67-0311</t>
  </si>
  <si>
    <t xml:space="preserve">42000</t>
  </si>
  <si>
    <t xml:space="preserve">850-8570</t>
  </si>
  <si>
    <t xml:space="preserve">長崎市江戸町２－１３</t>
  </si>
  <si>
    <t xml:space="preserve">095-824-1111</t>
  </si>
  <si>
    <t xml:space="preserve">42201</t>
  </si>
  <si>
    <t xml:space="preserve">長崎市</t>
  </si>
  <si>
    <t xml:space="preserve">ながさきし</t>
  </si>
  <si>
    <t xml:space="preserve">850-8685</t>
  </si>
  <si>
    <t xml:space="preserve">長崎市桜町２－２２</t>
  </si>
  <si>
    <t xml:space="preserve">095-822-8888</t>
  </si>
  <si>
    <t xml:space="preserve">42202</t>
  </si>
  <si>
    <t xml:space="preserve">佐世保市</t>
  </si>
  <si>
    <t xml:space="preserve">させぼし</t>
  </si>
  <si>
    <t xml:space="preserve">857-8585</t>
  </si>
  <si>
    <t xml:space="preserve">佐世保市八幡町１－１０</t>
  </si>
  <si>
    <t xml:space="preserve">0956-24-1111</t>
  </si>
  <si>
    <t xml:space="preserve">42203</t>
  </si>
  <si>
    <t xml:space="preserve">島原市</t>
  </si>
  <si>
    <t xml:space="preserve">しまばらし</t>
  </si>
  <si>
    <t xml:space="preserve">855-8555</t>
  </si>
  <si>
    <t xml:space="preserve">島原市上の町５３７</t>
  </si>
  <si>
    <t xml:space="preserve">0957-63-1111</t>
  </si>
  <si>
    <t xml:space="preserve">42204</t>
  </si>
  <si>
    <t xml:space="preserve">諫早市</t>
  </si>
  <si>
    <t xml:space="preserve">いさはやし</t>
  </si>
  <si>
    <t xml:space="preserve">854-8601</t>
  </si>
  <si>
    <t xml:space="preserve">諫早市東小路町７－１</t>
  </si>
  <si>
    <t xml:space="preserve">0957-22-1500</t>
  </si>
  <si>
    <t xml:space="preserve">42205</t>
  </si>
  <si>
    <t xml:space="preserve">大村市</t>
  </si>
  <si>
    <t xml:space="preserve">おおむらし</t>
  </si>
  <si>
    <t xml:space="preserve">856-8686</t>
  </si>
  <si>
    <t xml:space="preserve">大村市玖島１－２５</t>
  </si>
  <si>
    <t xml:space="preserve">0957-53-4111</t>
  </si>
  <si>
    <t xml:space="preserve">42207</t>
  </si>
  <si>
    <t xml:space="preserve">平戸市</t>
  </si>
  <si>
    <t xml:space="preserve">ひらどし</t>
  </si>
  <si>
    <t xml:space="preserve">859-5192</t>
  </si>
  <si>
    <t xml:space="preserve">平戸市岩の上町１５０８－３</t>
  </si>
  <si>
    <t xml:space="preserve">0950-22-4111</t>
  </si>
  <si>
    <t xml:space="preserve">42208</t>
  </si>
  <si>
    <t xml:space="preserve">松浦市</t>
  </si>
  <si>
    <t xml:space="preserve">まつうらし</t>
  </si>
  <si>
    <t xml:space="preserve">859-4598</t>
  </si>
  <si>
    <t xml:space="preserve">松浦市志佐町里免３６５</t>
  </si>
  <si>
    <t xml:space="preserve">0956-72-1111</t>
  </si>
  <si>
    <t xml:space="preserve">42209</t>
  </si>
  <si>
    <t xml:space="preserve">対馬市</t>
  </si>
  <si>
    <t xml:space="preserve">817-8510</t>
  </si>
  <si>
    <t xml:space="preserve">対馬市厳原町国分１４４１</t>
  </si>
  <si>
    <t xml:space="preserve">0920-53-6111</t>
  </si>
  <si>
    <t xml:space="preserve">42210</t>
  </si>
  <si>
    <t xml:space="preserve">壱岐市</t>
  </si>
  <si>
    <t xml:space="preserve">いきし</t>
  </si>
  <si>
    <t xml:space="preserve">811-5192</t>
  </si>
  <si>
    <t xml:space="preserve">壱岐市郷ノ浦町本村触５６２</t>
  </si>
  <si>
    <t xml:space="preserve">0920-48-1111</t>
  </si>
  <si>
    <t xml:space="preserve">42211</t>
  </si>
  <si>
    <t xml:space="preserve">五島市</t>
  </si>
  <si>
    <t xml:space="preserve">ごとうし</t>
  </si>
  <si>
    <t xml:space="preserve">853-8501</t>
  </si>
  <si>
    <t xml:space="preserve">五島市福江町１－１</t>
  </si>
  <si>
    <t xml:space="preserve">0959-72-6111</t>
  </si>
  <si>
    <t xml:space="preserve">42212</t>
  </si>
  <si>
    <t xml:space="preserve">西海市</t>
  </si>
  <si>
    <t xml:space="preserve">さいかいし</t>
  </si>
  <si>
    <t xml:space="preserve">857-2392</t>
  </si>
  <si>
    <t xml:space="preserve">西海市大瀬戸町瀬戸樫浦郷２２２２</t>
  </si>
  <si>
    <t xml:space="preserve">0959-37-0011</t>
  </si>
  <si>
    <t xml:space="preserve">42213</t>
  </si>
  <si>
    <t xml:space="preserve">雲仙市</t>
  </si>
  <si>
    <t xml:space="preserve">うんぜんし</t>
  </si>
  <si>
    <t xml:space="preserve">859-1107</t>
  </si>
  <si>
    <t xml:space="preserve">雲仙市吾妻町牛口名７１４</t>
  </si>
  <si>
    <t xml:space="preserve">0957-38-3111</t>
  </si>
  <si>
    <t xml:space="preserve">42214</t>
  </si>
  <si>
    <t xml:space="preserve">南島原市</t>
  </si>
  <si>
    <t xml:space="preserve">みなみしまばらし</t>
  </si>
  <si>
    <t xml:space="preserve">859-2211</t>
  </si>
  <si>
    <t xml:space="preserve">南島原市西有家町里坊９６－２</t>
  </si>
  <si>
    <t xml:space="preserve">050-3381-5000</t>
  </si>
  <si>
    <t xml:space="preserve">42307</t>
  </si>
  <si>
    <t xml:space="preserve">長与町</t>
  </si>
  <si>
    <t xml:space="preserve">ながよちよう</t>
  </si>
  <si>
    <t xml:space="preserve">ながよちょう</t>
  </si>
  <si>
    <t xml:space="preserve">851-2185</t>
  </si>
  <si>
    <t xml:space="preserve">西彼杵郡長与町嬉里郷６５９－１</t>
  </si>
  <si>
    <t xml:space="preserve">095-883-1111</t>
  </si>
  <si>
    <t xml:space="preserve">42308</t>
  </si>
  <si>
    <t xml:space="preserve">時津町</t>
  </si>
  <si>
    <t xml:space="preserve">とぎつちよう</t>
  </si>
  <si>
    <t xml:space="preserve">とぎつちょう</t>
  </si>
  <si>
    <t xml:space="preserve">851-2198</t>
  </si>
  <si>
    <t xml:space="preserve">西彼杵郡時津町浦郷２７４－１</t>
  </si>
  <si>
    <t xml:space="preserve">095-882-2211</t>
  </si>
  <si>
    <t xml:space="preserve">42321</t>
  </si>
  <si>
    <t xml:space="preserve">東彼杵町</t>
  </si>
  <si>
    <t xml:space="preserve">ひがしそのぎちよう</t>
  </si>
  <si>
    <t xml:space="preserve">ひがしそのぎちょう</t>
  </si>
  <si>
    <t xml:space="preserve">859-3808</t>
  </si>
  <si>
    <t xml:space="preserve">東彼杵郡東彼杵町蔵本郷１８５０－６</t>
  </si>
  <si>
    <t xml:space="preserve">0957-46-1111</t>
  </si>
  <si>
    <t xml:space="preserve">42322</t>
  </si>
  <si>
    <t xml:space="preserve">川棚町</t>
  </si>
  <si>
    <t xml:space="preserve">かわたなちよう</t>
  </si>
  <si>
    <t xml:space="preserve">かわたなちょう</t>
  </si>
  <si>
    <t xml:space="preserve">859-3692</t>
  </si>
  <si>
    <t xml:space="preserve">東彼杵郡川棚町中組郷１５１８－１</t>
  </si>
  <si>
    <t xml:space="preserve">0956-82-3131</t>
  </si>
  <si>
    <t xml:space="preserve">42323</t>
  </si>
  <si>
    <t xml:space="preserve">波佐見町</t>
  </si>
  <si>
    <t xml:space="preserve">はさみちよう</t>
  </si>
  <si>
    <t xml:space="preserve">はさみちょう</t>
  </si>
  <si>
    <t xml:space="preserve">859-3791</t>
  </si>
  <si>
    <t xml:space="preserve">東彼杵郡波佐見町宿郷６６０</t>
  </si>
  <si>
    <t xml:space="preserve">0956-85-2111</t>
  </si>
  <si>
    <t xml:space="preserve">42383</t>
  </si>
  <si>
    <t xml:space="preserve">小値賀町</t>
  </si>
  <si>
    <t xml:space="preserve">おぢかちよう</t>
  </si>
  <si>
    <t xml:space="preserve">おぢかちょう</t>
  </si>
  <si>
    <t xml:space="preserve">857-4701</t>
  </si>
  <si>
    <t xml:space="preserve">北松浦郡小値賀町笛吹郷２３７６－１</t>
  </si>
  <si>
    <t xml:space="preserve">0959-56-3111</t>
  </si>
  <si>
    <t xml:space="preserve">42391</t>
  </si>
  <si>
    <t xml:space="preserve">佐々町</t>
  </si>
  <si>
    <t xml:space="preserve">さざちよう</t>
  </si>
  <si>
    <t xml:space="preserve">さざちょう</t>
  </si>
  <si>
    <t xml:space="preserve">857-0392</t>
  </si>
  <si>
    <t xml:space="preserve">北松浦郡佐々町本田原免１６８－２</t>
  </si>
  <si>
    <t xml:space="preserve">0956-62-2101</t>
  </si>
  <si>
    <t xml:space="preserve">42411</t>
  </si>
  <si>
    <t xml:space="preserve">新上五島町</t>
  </si>
  <si>
    <t xml:space="preserve">しんかみごとうちよう</t>
  </si>
  <si>
    <t xml:space="preserve">しんかみごとうちょう</t>
  </si>
  <si>
    <t xml:space="preserve">857-4495</t>
  </si>
  <si>
    <t xml:space="preserve">南松浦郡新上五島町青方郷１５８５－１</t>
  </si>
  <si>
    <t xml:space="preserve">0959-53-1111</t>
  </si>
  <si>
    <t xml:space="preserve">43000</t>
  </si>
  <si>
    <t xml:space="preserve">862-8570</t>
  </si>
  <si>
    <t xml:space="preserve">熊本市水前寺６－１８－１</t>
  </si>
  <si>
    <t xml:space="preserve">096-383-1111</t>
  </si>
  <si>
    <t xml:space="preserve">43100</t>
  </si>
  <si>
    <t xml:space="preserve">熊本市</t>
  </si>
  <si>
    <t xml:space="preserve">くまもとし</t>
  </si>
  <si>
    <t xml:space="preserve">860-8601</t>
  </si>
  <si>
    <t xml:space="preserve">熊本市中央区手取本町１－１</t>
  </si>
  <si>
    <t xml:space="preserve">096-328-2111</t>
  </si>
  <si>
    <t xml:space="preserve">43101</t>
  </si>
  <si>
    <t xml:space="preserve">熊本市中央区</t>
  </si>
  <si>
    <t xml:space="preserve">くまもとしちゆうおうく</t>
  </si>
  <si>
    <t xml:space="preserve">くまもとしちゅうおうく</t>
  </si>
  <si>
    <t xml:space="preserve">860-8618</t>
  </si>
  <si>
    <t xml:space="preserve">096-328-2555</t>
  </si>
  <si>
    <t xml:space="preserve">43102</t>
  </si>
  <si>
    <t xml:space="preserve">熊本市東区</t>
  </si>
  <si>
    <t xml:space="preserve">くまもとしひがしく</t>
  </si>
  <si>
    <t xml:space="preserve">862-8555</t>
  </si>
  <si>
    <t xml:space="preserve">熊本市東区東本町１６－３０</t>
  </si>
  <si>
    <t xml:space="preserve">096-367-9111</t>
  </si>
  <si>
    <t xml:space="preserve">43103</t>
  </si>
  <si>
    <t xml:space="preserve">熊本市西区</t>
  </si>
  <si>
    <t xml:space="preserve">くまもとしにしく</t>
  </si>
  <si>
    <t xml:space="preserve">861-5292</t>
  </si>
  <si>
    <t xml:space="preserve">熊本市西区小島２丁目７－１</t>
  </si>
  <si>
    <t xml:space="preserve">096-329-1111</t>
  </si>
  <si>
    <t xml:space="preserve">43104</t>
  </si>
  <si>
    <t xml:space="preserve">熊本市南区</t>
  </si>
  <si>
    <t xml:space="preserve">くまもとしみなみく</t>
  </si>
  <si>
    <t xml:space="preserve">861-4189</t>
  </si>
  <si>
    <t xml:space="preserve">熊本市南区富合町清藤４０５－３</t>
  </si>
  <si>
    <t xml:space="preserve">096-357-4111</t>
  </si>
  <si>
    <t xml:space="preserve">43105</t>
  </si>
  <si>
    <t xml:space="preserve">熊本市北区</t>
  </si>
  <si>
    <t xml:space="preserve">くまもとしきたく</t>
  </si>
  <si>
    <t xml:space="preserve">861-0195</t>
  </si>
  <si>
    <t xml:space="preserve">熊本市北区植木町岩野２３８－１</t>
  </si>
  <si>
    <t xml:space="preserve">096-272-1111</t>
  </si>
  <si>
    <t xml:space="preserve">43202</t>
  </si>
  <si>
    <t xml:space="preserve">八代市</t>
  </si>
  <si>
    <t xml:space="preserve">やつしろし</t>
  </si>
  <si>
    <t xml:space="preserve">866-8601</t>
  </si>
  <si>
    <t xml:space="preserve">八代市松江城町１－２５</t>
  </si>
  <si>
    <t xml:space="preserve">0965-33-4111</t>
  </si>
  <si>
    <t xml:space="preserve">43203</t>
  </si>
  <si>
    <t xml:space="preserve">人吉市</t>
  </si>
  <si>
    <t xml:space="preserve">ひとよしし</t>
  </si>
  <si>
    <t xml:space="preserve">868-8601</t>
  </si>
  <si>
    <t xml:space="preserve">人吉市麓町１６</t>
  </si>
  <si>
    <t xml:space="preserve">0966-22-2111</t>
  </si>
  <si>
    <t xml:space="preserve">43204</t>
  </si>
  <si>
    <t xml:space="preserve">荒尾市</t>
  </si>
  <si>
    <t xml:space="preserve">あらおし</t>
  </si>
  <si>
    <t xml:space="preserve">864-8686</t>
  </si>
  <si>
    <t xml:space="preserve">荒尾市宮内出目３９０</t>
  </si>
  <si>
    <t xml:space="preserve">0968-63-1111</t>
  </si>
  <si>
    <t xml:space="preserve">43205</t>
  </si>
  <si>
    <t xml:space="preserve">水俣市</t>
  </si>
  <si>
    <t xml:space="preserve">みなまたし</t>
  </si>
  <si>
    <t xml:space="preserve">867-8555</t>
  </si>
  <si>
    <t xml:space="preserve">水俣市陣内１－１－１</t>
  </si>
  <si>
    <t xml:space="preserve">0966-61-1603</t>
  </si>
  <si>
    <t xml:space="preserve">43206</t>
  </si>
  <si>
    <t xml:space="preserve">玉名市</t>
  </si>
  <si>
    <t xml:space="preserve">たまなし</t>
  </si>
  <si>
    <t xml:space="preserve">865-8501</t>
  </si>
  <si>
    <t xml:space="preserve">玉名市繁根木１６３</t>
  </si>
  <si>
    <t xml:space="preserve">0968-75-1111</t>
  </si>
  <si>
    <t xml:space="preserve">43208</t>
  </si>
  <si>
    <t xml:space="preserve">山鹿市</t>
  </si>
  <si>
    <t xml:space="preserve">やまがし</t>
  </si>
  <si>
    <t xml:space="preserve">861-0592</t>
  </si>
  <si>
    <t xml:space="preserve">山鹿市山鹿９８７－３</t>
  </si>
  <si>
    <t xml:space="preserve">0968-43-1117</t>
  </si>
  <si>
    <t xml:space="preserve">43210</t>
  </si>
  <si>
    <t xml:space="preserve">菊池市</t>
  </si>
  <si>
    <t xml:space="preserve">きくちし</t>
  </si>
  <si>
    <t xml:space="preserve">861-1392</t>
  </si>
  <si>
    <t xml:space="preserve">菊池市隈府８８８</t>
  </si>
  <si>
    <t xml:space="preserve">0968-25-7111</t>
  </si>
  <si>
    <t xml:space="preserve">43211</t>
  </si>
  <si>
    <t xml:space="preserve">宇土市</t>
  </si>
  <si>
    <t xml:space="preserve">うとし</t>
  </si>
  <si>
    <t xml:space="preserve">869-0492</t>
  </si>
  <si>
    <t xml:space="preserve">宇土市浦田町５１</t>
  </si>
  <si>
    <t xml:space="preserve">0964-22-1111</t>
  </si>
  <si>
    <t xml:space="preserve">43212</t>
  </si>
  <si>
    <t xml:space="preserve">上天草市</t>
  </si>
  <si>
    <t xml:space="preserve">かみあまくさし</t>
  </si>
  <si>
    <t xml:space="preserve">869-3692</t>
  </si>
  <si>
    <t xml:space="preserve">上天草市大矢野町上１５１４</t>
  </si>
  <si>
    <t xml:space="preserve">0964-56-1111</t>
  </si>
  <si>
    <t xml:space="preserve">43213</t>
  </si>
  <si>
    <t xml:space="preserve">宇城市</t>
  </si>
  <si>
    <t xml:space="preserve">うきし</t>
  </si>
  <si>
    <t xml:space="preserve">869-0592</t>
  </si>
  <si>
    <t xml:space="preserve">宇城市松橋町大野８５</t>
  </si>
  <si>
    <t xml:space="preserve">0964-32-1111</t>
  </si>
  <si>
    <t xml:space="preserve">43214</t>
  </si>
  <si>
    <t xml:space="preserve">阿蘇市</t>
  </si>
  <si>
    <t xml:space="preserve">あそし</t>
  </si>
  <si>
    <t xml:space="preserve">869-2695</t>
  </si>
  <si>
    <t xml:space="preserve">阿蘇市一の宮町宮地５０４－１</t>
  </si>
  <si>
    <t xml:space="preserve">0967-22-3111</t>
  </si>
  <si>
    <t xml:space="preserve">43215</t>
  </si>
  <si>
    <t xml:space="preserve">天草市</t>
  </si>
  <si>
    <t xml:space="preserve">あまくさし</t>
  </si>
  <si>
    <t xml:space="preserve">863-8631</t>
  </si>
  <si>
    <t xml:space="preserve">天草市東浜町８－１</t>
  </si>
  <si>
    <t xml:space="preserve">0969-23-1111</t>
  </si>
  <si>
    <t xml:space="preserve">43216</t>
  </si>
  <si>
    <t xml:space="preserve">合志市</t>
  </si>
  <si>
    <t xml:space="preserve">こうしし</t>
  </si>
  <si>
    <t xml:space="preserve">861-1195</t>
  </si>
  <si>
    <t xml:space="preserve">合志市竹迫２１４０</t>
  </si>
  <si>
    <t xml:space="preserve">096-248-1111</t>
  </si>
  <si>
    <t xml:space="preserve">43348</t>
  </si>
  <si>
    <t xml:space="preserve">861-4492</t>
  </si>
  <si>
    <t xml:space="preserve">下益城郡美里町馬場１１００</t>
  </si>
  <si>
    <t xml:space="preserve">0964-46-2111</t>
  </si>
  <si>
    <t xml:space="preserve">43364</t>
  </si>
  <si>
    <t xml:space="preserve">玉東町</t>
  </si>
  <si>
    <t xml:space="preserve">ぎよくとうまち</t>
  </si>
  <si>
    <t xml:space="preserve">ぎょくとうまち</t>
  </si>
  <si>
    <t xml:space="preserve">869-0303</t>
  </si>
  <si>
    <t xml:space="preserve">玉名郡玉東町大字木葉７５９</t>
  </si>
  <si>
    <t xml:space="preserve">0968-85-3111</t>
  </si>
  <si>
    <t xml:space="preserve">43367</t>
  </si>
  <si>
    <t xml:space="preserve">南関町</t>
  </si>
  <si>
    <t xml:space="preserve">なんかんまち</t>
  </si>
  <si>
    <t xml:space="preserve">861-0898</t>
  </si>
  <si>
    <t xml:space="preserve">玉名郡南関町大字関町１３１６</t>
  </si>
  <si>
    <t xml:space="preserve">0968-53-1111</t>
  </si>
  <si>
    <t xml:space="preserve">43368</t>
  </si>
  <si>
    <t xml:space="preserve">長洲町</t>
  </si>
  <si>
    <t xml:space="preserve">ながすまち</t>
  </si>
  <si>
    <t xml:space="preserve">869-0198</t>
  </si>
  <si>
    <t xml:space="preserve">玉名郡長洲町大字長洲２７６６</t>
  </si>
  <si>
    <t xml:space="preserve">0968-78-3111</t>
  </si>
  <si>
    <t xml:space="preserve">43369</t>
  </si>
  <si>
    <t xml:space="preserve">和水町</t>
  </si>
  <si>
    <t xml:space="preserve">なごみまち</t>
  </si>
  <si>
    <t xml:space="preserve">865-0192</t>
  </si>
  <si>
    <t xml:space="preserve">玉名郡和水町江田３８８６</t>
  </si>
  <si>
    <t xml:space="preserve">0968-86-3111</t>
  </si>
  <si>
    <t xml:space="preserve">43403</t>
  </si>
  <si>
    <t xml:space="preserve">大津町</t>
  </si>
  <si>
    <t xml:space="preserve">おおづまち</t>
  </si>
  <si>
    <t xml:space="preserve">869-1292</t>
  </si>
  <si>
    <t xml:space="preserve">菊池郡大津町大字大津１２３３</t>
  </si>
  <si>
    <t xml:space="preserve">096-293-3111</t>
  </si>
  <si>
    <t xml:space="preserve">43404</t>
  </si>
  <si>
    <t xml:space="preserve">菊陽町</t>
  </si>
  <si>
    <t xml:space="preserve">きくようまち</t>
  </si>
  <si>
    <t xml:space="preserve">869-1192</t>
  </si>
  <si>
    <t xml:space="preserve">菊池郡菊陽町大字久保田２８００</t>
  </si>
  <si>
    <t xml:space="preserve">096-232-2111</t>
  </si>
  <si>
    <t xml:space="preserve">43423</t>
  </si>
  <si>
    <t xml:space="preserve">南小国町</t>
  </si>
  <si>
    <t xml:space="preserve">みなみおぐにまち</t>
  </si>
  <si>
    <t xml:space="preserve">869-2492</t>
  </si>
  <si>
    <t xml:space="preserve">阿蘇郡南小国町大字赤馬場１４３</t>
  </si>
  <si>
    <t xml:space="preserve">0967-42-1111</t>
  </si>
  <si>
    <t xml:space="preserve">43424</t>
  </si>
  <si>
    <t xml:space="preserve">869-2592</t>
  </si>
  <si>
    <t xml:space="preserve">阿蘇郡小国町大字宮原１５６７－１</t>
  </si>
  <si>
    <t xml:space="preserve">0967-46-2111</t>
  </si>
  <si>
    <t xml:space="preserve">43425</t>
  </si>
  <si>
    <t xml:space="preserve">産山村</t>
  </si>
  <si>
    <t xml:space="preserve">うぶやまむら</t>
  </si>
  <si>
    <t xml:space="preserve">869-2703</t>
  </si>
  <si>
    <t xml:space="preserve">阿蘇郡産山村大字山鹿４８８－３</t>
  </si>
  <si>
    <t xml:space="preserve">0967-25-2211</t>
  </si>
  <si>
    <t xml:space="preserve">43428</t>
  </si>
  <si>
    <t xml:space="preserve">869-1602</t>
  </si>
  <si>
    <t xml:space="preserve">阿蘇郡高森町大字高森２１６８</t>
  </si>
  <si>
    <t xml:space="preserve">0967-62-1111</t>
  </si>
  <si>
    <t xml:space="preserve">43432</t>
  </si>
  <si>
    <t xml:space="preserve">西原村</t>
  </si>
  <si>
    <t xml:space="preserve">にしはらむら</t>
  </si>
  <si>
    <t xml:space="preserve">861-2492</t>
  </si>
  <si>
    <t xml:space="preserve">阿蘇郡西原村大字小森３２５９</t>
  </si>
  <si>
    <t xml:space="preserve">096-279-3111</t>
  </si>
  <si>
    <t xml:space="preserve">43433</t>
  </si>
  <si>
    <t xml:space="preserve">南阿蘇村</t>
  </si>
  <si>
    <t xml:space="preserve">みなみあそむら</t>
  </si>
  <si>
    <t xml:space="preserve">869-1411</t>
  </si>
  <si>
    <t xml:space="preserve">阿蘇郡南阿蘇村河陰１４５－３</t>
  </si>
  <si>
    <t xml:space="preserve">0967-67-1111</t>
  </si>
  <si>
    <t xml:space="preserve">43441</t>
  </si>
  <si>
    <t xml:space="preserve">御船町</t>
  </si>
  <si>
    <t xml:space="preserve">みふねまち</t>
  </si>
  <si>
    <t xml:space="preserve">861-3296</t>
  </si>
  <si>
    <t xml:space="preserve">上益城郡御船町大字御船９９５－１</t>
  </si>
  <si>
    <t xml:space="preserve">096-282-1111</t>
  </si>
  <si>
    <t xml:space="preserve">43442</t>
  </si>
  <si>
    <t xml:space="preserve">嘉島町</t>
  </si>
  <si>
    <t xml:space="preserve">かしままち</t>
  </si>
  <si>
    <t xml:space="preserve">861-3192</t>
  </si>
  <si>
    <t xml:space="preserve">上益城郡嘉島町大字上島５３０</t>
  </si>
  <si>
    <t xml:space="preserve">096-237-1111</t>
  </si>
  <si>
    <t xml:space="preserve">43443</t>
  </si>
  <si>
    <t xml:space="preserve">益城町</t>
  </si>
  <si>
    <t xml:space="preserve">ましきまち</t>
  </si>
  <si>
    <t xml:space="preserve">861-2295</t>
  </si>
  <si>
    <t xml:space="preserve">上益城郡益城町大字宮園７０２</t>
  </si>
  <si>
    <t xml:space="preserve">096-286-3111</t>
  </si>
  <si>
    <t xml:space="preserve">43444</t>
  </si>
  <si>
    <t xml:space="preserve">甲佐町</t>
  </si>
  <si>
    <t xml:space="preserve">こうさまち</t>
  </si>
  <si>
    <t xml:space="preserve">861-4696</t>
  </si>
  <si>
    <t xml:space="preserve">上益城郡甲佐町豊内７１９－４</t>
  </si>
  <si>
    <t xml:space="preserve">096-234-1111</t>
  </si>
  <si>
    <t xml:space="preserve">43447</t>
  </si>
  <si>
    <t xml:space="preserve">山都町</t>
  </si>
  <si>
    <t xml:space="preserve">やまとちよう</t>
  </si>
  <si>
    <t xml:space="preserve">やまとちょう</t>
  </si>
  <si>
    <t xml:space="preserve">861-3592</t>
  </si>
  <si>
    <t xml:space="preserve">上益城郡山都町浜町６</t>
  </si>
  <si>
    <t xml:space="preserve">0967-72-1111</t>
  </si>
  <si>
    <t xml:space="preserve">43468</t>
  </si>
  <si>
    <t xml:space="preserve">氷川町</t>
  </si>
  <si>
    <t xml:space="preserve">ひかわちょう</t>
  </si>
  <si>
    <t xml:space="preserve">869-4814</t>
  </si>
  <si>
    <t xml:space="preserve">八代郡氷川町島地６４２</t>
  </si>
  <si>
    <t xml:space="preserve">0965-52-7111</t>
  </si>
  <si>
    <t xml:space="preserve">43482</t>
  </si>
  <si>
    <t xml:space="preserve">芦北町</t>
  </si>
  <si>
    <t xml:space="preserve">あしきたまち</t>
  </si>
  <si>
    <t xml:space="preserve">869-5498</t>
  </si>
  <si>
    <t xml:space="preserve">葦北郡芦北町大字芦北２０１５</t>
  </si>
  <si>
    <t xml:space="preserve">0966-82-2511</t>
  </si>
  <si>
    <t xml:space="preserve">43484</t>
  </si>
  <si>
    <t xml:space="preserve">津奈木町</t>
  </si>
  <si>
    <t xml:space="preserve">つなぎまち</t>
  </si>
  <si>
    <t xml:space="preserve">869-5692</t>
  </si>
  <si>
    <t xml:space="preserve">葦北郡津奈木町大字小津奈木２１２３</t>
  </si>
  <si>
    <t xml:space="preserve">0966-78-3111</t>
  </si>
  <si>
    <t xml:space="preserve">43501</t>
  </si>
  <si>
    <t xml:space="preserve">錦町</t>
  </si>
  <si>
    <t xml:space="preserve">にしきまち</t>
  </si>
  <si>
    <t xml:space="preserve">868-0302</t>
  </si>
  <si>
    <t xml:space="preserve">球磨郡錦町大字一武１５８７</t>
  </si>
  <si>
    <t xml:space="preserve">0966-38-1111</t>
  </si>
  <si>
    <t xml:space="preserve">43505</t>
  </si>
  <si>
    <t xml:space="preserve">多良木町</t>
  </si>
  <si>
    <t xml:space="preserve">たらぎまち</t>
  </si>
  <si>
    <t xml:space="preserve">868-0595</t>
  </si>
  <si>
    <t xml:space="preserve">球磨郡多良木町大字多良木１６４８</t>
  </si>
  <si>
    <t xml:space="preserve">0966-42-6111</t>
  </si>
  <si>
    <t xml:space="preserve">43506</t>
  </si>
  <si>
    <t xml:space="preserve">湯前町</t>
  </si>
  <si>
    <t xml:space="preserve">ゆのまえまち</t>
  </si>
  <si>
    <t xml:space="preserve">868-0621</t>
  </si>
  <si>
    <t xml:space="preserve">球磨郡湯前町１９８９－１</t>
  </si>
  <si>
    <t xml:space="preserve">0966-43-4111</t>
  </si>
  <si>
    <t xml:space="preserve">43507</t>
  </si>
  <si>
    <t xml:space="preserve">水上村</t>
  </si>
  <si>
    <t xml:space="preserve">みずかみむら</t>
  </si>
  <si>
    <t xml:space="preserve">868-0795</t>
  </si>
  <si>
    <t xml:space="preserve">球磨郡水上村大字岩野９０</t>
  </si>
  <si>
    <t xml:space="preserve">0966-44-0311</t>
  </si>
  <si>
    <t xml:space="preserve">43510</t>
  </si>
  <si>
    <t xml:space="preserve">相良村</t>
  </si>
  <si>
    <t xml:space="preserve">さがらむら</t>
  </si>
  <si>
    <t xml:space="preserve">868-8501</t>
  </si>
  <si>
    <t xml:space="preserve">球磨郡相良村大字深水２５００－１</t>
  </si>
  <si>
    <t xml:space="preserve">0966-35-0211</t>
  </si>
  <si>
    <t xml:space="preserve">43511</t>
  </si>
  <si>
    <t xml:space="preserve">五木村</t>
  </si>
  <si>
    <t xml:space="preserve">いつきむら</t>
  </si>
  <si>
    <t xml:space="preserve">868-0201</t>
  </si>
  <si>
    <t xml:space="preserve">球磨郡五木村甲字下手２６７２－７</t>
  </si>
  <si>
    <t xml:space="preserve">0966-37-2211</t>
  </si>
  <si>
    <t xml:space="preserve">43512</t>
  </si>
  <si>
    <t xml:space="preserve">山江村</t>
  </si>
  <si>
    <t xml:space="preserve">やまえむら</t>
  </si>
  <si>
    <t xml:space="preserve">868-0092</t>
  </si>
  <si>
    <t xml:space="preserve">球磨郡山江村大字山田甲１３５６－１</t>
  </si>
  <si>
    <t xml:space="preserve">0966-23-3111</t>
  </si>
  <si>
    <t xml:space="preserve">43513</t>
  </si>
  <si>
    <t xml:space="preserve">球磨村</t>
  </si>
  <si>
    <t xml:space="preserve">くまむら</t>
  </si>
  <si>
    <t xml:space="preserve">869-6401</t>
  </si>
  <si>
    <t xml:space="preserve">球磨郡球磨村大字渡丙１７３０</t>
  </si>
  <si>
    <t xml:space="preserve">0966-32-1111</t>
  </si>
  <si>
    <t xml:space="preserve">43514</t>
  </si>
  <si>
    <t xml:space="preserve">あさぎり町</t>
  </si>
  <si>
    <t xml:space="preserve">あさぎりちよう</t>
  </si>
  <si>
    <t xml:space="preserve">あさぎりちょう</t>
  </si>
  <si>
    <t xml:space="preserve">868-0408</t>
  </si>
  <si>
    <t xml:space="preserve">球磨郡あさぎり町免田東１１９９</t>
  </si>
  <si>
    <t xml:space="preserve">0966-45-1111</t>
  </si>
  <si>
    <t xml:space="preserve">43531</t>
  </si>
  <si>
    <t xml:space="preserve">苓北町</t>
  </si>
  <si>
    <t xml:space="preserve">れいほくまち</t>
  </si>
  <si>
    <t xml:space="preserve">863-2503</t>
  </si>
  <si>
    <t xml:space="preserve">天草郡苓北町志岐６６０</t>
  </si>
  <si>
    <t xml:space="preserve">0969-35-1111</t>
  </si>
  <si>
    <t xml:space="preserve">44000</t>
  </si>
  <si>
    <t xml:space="preserve">870-8501</t>
  </si>
  <si>
    <t xml:space="preserve">大分市大手町３－１－１</t>
  </si>
  <si>
    <t xml:space="preserve">097-536-1111</t>
  </si>
  <si>
    <t xml:space="preserve">44201</t>
  </si>
  <si>
    <t xml:space="preserve">大分市</t>
  </si>
  <si>
    <t xml:space="preserve">おおいたし</t>
  </si>
  <si>
    <t xml:space="preserve">870-8504</t>
  </si>
  <si>
    <t xml:space="preserve">大分市荷揚町２－３１</t>
  </si>
  <si>
    <t xml:space="preserve">097-534-6111</t>
  </si>
  <si>
    <t xml:space="preserve">44202</t>
  </si>
  <si>
    <t xml:space="preserve">別府市</t>
  </si>
  <si>
    <t xml:space="preserve">べつぷし</t>
  </si>
  <si>
    <t xml:space="preserve">べっぷし</t>
  </si>
  <si>
    <t xml:space="preserve">874-8511</t>
  </si>
  <si>
    <t xml:space="preserve">別府市上野口町１－１５</t>
  </si>
  <si>
    <t xml:space="preserve">0977-21-1111</t>
  </si>
  <si>
    <t xml:space="preserve">44203</t>
  </si>
  <si>
    <t xml:space="preserve">中津市</t>
  </si>
  <si>
    <t xml:space="preserve">なかつし</t>
  </si>
  <si>
    <t xml:space="preserve">871-8501</t>
  </si>
  <si>
    <t xml:space="preserve">中津市豊田町１４－３</t>
  </si>
  <si>
    <t xml:space="preserve">0979-22-1111</t>
  </si>
  <si>
    <t xml:space="preserve">44204</t>
  </si>
  <si>
    <t xml:space="preserve">日田市</t>
  </si>
  <si>
    <t xml:space="preserve">ひたし</t>
  </si>
  <si>
    <t xml:space="preserve">877-8601</t>
  </si>
  <si>
    <t xml:space="preserve">日田市田島２－６－１</t>
  </si>
  <si>
    <t xml:space="preserve">0973-23-3111</t>
  </si>
  <si>
    <t xml:space="preserve">44205</t>
  </si>
  <si>
    <t xml:space="preserve">佐伯市</t>
  </si>
  <si>
    <t xml:space="preserve">さいきし</t>
  </si>
  <si>
    <t xml:space="preserve">876-8585</t>
  </si>
  <si>
    <t xml:space="preserve">佐伯市中村南町１－１</t>
  </si>
  <si>
    <t xml:space="preserve">0972-22-3111</t>
  </si>
  <si>
    <t xml:space="preserve">44206</t>
  </si>
  <si>
    <t xml:space="preserve">臼杵市</t>
  </si>
  <si>
    <t xml:space="preserve">うすきし</t>
  </si>
  <si>
    <t xml:space="preserve">875-8501</t>
  </si>
  <si>
    <t xml:space="preserve">臼杵市大字臼杵７２－１</t>
  </si>
  <si>
    <t xml:space="preserve">0972-63-1111</t>
  </si>
  <si>
    <t xml:space="preserve">44207</t>
  </si>
  <si>
    <t xml:space="preserve">津久見市</t>
  </si>
  <si>
    <t xml:space="preserve">つくみし</t>
  </si>
  <si>
    <t xml:space="preserve">879-2435</t>
  </si>
  <si>
    <t xml:space="preserve">津久見市宮本町２０－１５</t>
  </si>
  <si>
    <t xml:space="preserve">0972-82-4111</t>
  </si>
  <si>
    <t xml:space="preserve">44208</t>
  </si>
  <si>
    <t xml:space="preserve">竹田市</t>
  </si>
  <si>
    <t xml:space="preserve">たけたし</t>
  </si>
  <si>
    <t xml:space="preserve">878-8555</t>
  </si>
  <si>
    <t xml:space="preserve">竹田市大字会々１６５０</t>
  </si>
  <si>
    <t xml:space="preserve">0974-63-1111</t>
  </si>
  <si>
    <t xml:space="preserve">44209</t>
  </si>
  <si>
    <t xml:space="preserve">豊後高田市</t>
  </si>
  <si>
    <t xml:space="preserve">ぶんごたかだし</t>
  </si>
  <si>
    <t xml:space="preserve">879-0692</t>
  </si>
  <si>
    <t xml:space="preserve">豊後高田市御玉１１４</t>
  </si>
  <si>
    <t xml:space="preserve">0978-22-3100</t>
  </si>
  <si>
    <t xml:space="preserve">44210</t>
  </si>
  <si>
    <t xml:space="preserve">杵築市</t>
  </si>
  <si>
    <t xml:space="preserve">きつきし</t>
  </si>
  <si>
    <t xml:space="preserve">873-0001</t>
  </si>
  <si>
    <t xml:space="preserve">杵築市大字杵築３７７－１</t>
  </si>
  <si>
    <t xml:space="preserve">0978-62-3131</t>
  </si>
  <si>
    <t xml:space="preserve">44211</t>
  </si>
  <si>
    <t xml:space="preserve">宇佐市</t>
  </si>
  <si>
    <t xml:space="preserve">うさし</t>
  </si>
  <si>
    <t xml:space="preserve">879-0492</t>
  </si>
  <si>
    <t xml:space="preserve">宇佐市大字上田１０３０－１</t>
  </si>
  <si>
    <t xml:space="preserve">0978-32-1111</t>
  </si>
  <si>
    <t xml:space="preserve">44212</t>
  </si>
  <si>
    <t xml:space="preserve">豊後大野市</t>
  </si>
  <si>
    <t xml:space="preserve">ぶんごおおのし</t>
  </si>
  <si>
    <t xml:space="preserve">879-7198</t>
  </si>
  <si>
    <t xml:space="preserve">豊後大野市三重町市場１２００</t>
  </si>
  <si>
    <t xml:space="preserve">0974-22-1001</t>
  </si>
  <si>
    <t xml:space="preserve">44213</t>
  </si>
  <si>
    <t xml:space="preserve">由布市</t>
  </si>
  <si>
    <t xml:space="preserve">ゆふし</t>
  </si>
  <si>
    <t xml:space="preserve">879-5498</t>
  </si>
  <si>
    <t xml:space="preserve">由布市庄内町柿原３０２</t>
  </si>
  <si>
    <t xml:space="preserve">097-582-1111</t>
  </si>
  <si>
    <t xml:space="preserve">44214</t>
  </si>
  <si>
    <t xml:space="preserve">国東市</t>
  </si>
  <si>
    <t xml:space="preserve">くにさきし</t>
  </si>
  <si>
    <t xml:space="preserve">873-0502</t>
  </si>
  <si>
    <t xml:space="preserve">国東市国東町田深２８０－２</t>
  </si>
  <si>
    <t xml:space="preserve">0978-72-1111</t>
  </si>
  <si>
    <t xml:space="preserve">44322</t>
  </si>
  <si>
    <t xml:space="preserve">姫島村</t>
  </si>
  <si>
    <t xml:space="preserve">ひめしまむら</t>
  </si>
  <si>
    <t xml:space="preserve">872-1501</t>
  </si>
  <si>
    <t xml:space="preserve">東国東郡姫島村１６３０－１</t>
  </si>
  <si>
    <t xml:space="preserve">0978-87-2111</t>
  </si>
  <si>
    <t xml:space="preserve">44341</t>
  </si>
  <si>
    <t xml:space="preserve">日出町</t>
  </si>
  <si>
    <t xml:space="preserve">ひじまち</t>
  </si>
  <si>
    <t xml:space="preserve">879-1592</t>
  </si>
  <si>
    <t xml:space="preserve">速見郡日出町２９７４－１</t>
  </si>
  <si>
    <t xml:space="preserve">0977-73-3111</t>
  </si>
  <si>
    <t xml:space="preserve">44461</t>
  </si>
  <si>
    <t xml:space="preserve">九重町</t>
  </si>
  <si>
    <t xml:space="preserve">ここのえまち</t>
  </si>
  <si>
    <t xml:space="preserve">879-4895</t>
  </si>
  <si>
    <t xml:space="preserve">玖珠郡九重町大字後野上８－１</t>
  </si>
  <si>
    <t xml:space="preserve">0973-76-2111</t>
  </si>
  <si>
    <t xml:space="preserve">44462</t>
  </si>
  <si>
    <t xml:space="preserve">玖珠町</t>
  </si>
  <si>
    <t xml:space="preserve">くすまち</t>
  </si>
  <si>
    <t xml:space="preserve">879-4492</t>
  </si>
  <si>
    <t xml:space="preserve">玖珠郡玖珠町大字帆足２６８－５</t>
  </si>
  <si>
    <t xml:space="preserve">0973-72-1111</t>
  </si>
  <si>
    <t xml:space="preserve">45000</t>
  </si>
  <si>
    <t xml:space="preserve">880-8501</t>
  </si>
  <si>
    <t xml:space="preserve">宮崎市橘通東２－１０－１</t>
  </si>
  <si>
    <t xml:space="preserve">0985-26-7111</t>
  </si>
  <si>
    <t xml:space="preserve">45201</t>
  </si>
  <si>
    <t xml:space="preserve">宮崎市</t>
  </si>
  <si>
    <t xml:space="preserve">みやざきし</t>
  </si>
  <si>
    <t xml:space="preserve">880-8505</t>
  </si>
  <si>
    <t xml:space="preserve">宮崎市橘通西１－１－１</t>
  </si>
  <si>
    <t xml:space="preserve">0985-25-2111</t>
  </si>
  <si>
    <t xml:space="preserve">45202</t>
  </si>
  <si>
    <t xml:space="preserve">都城市</t>
  </si>
  <si>
    <t xml:space="preserve">みやこのじようし</t>
  </si>
  <si>
    <t xml:space="preserve">みやこのじょうし</t>
  </si>
  <si>
    <t xml:space="preserve">885-8555</t>
  </si>
  <si>
    <t xml:space="preserve">都城市姫城町６街区２１号</t>
  </si>
  <si>
    <t xml:space="preserve">0986-23-2111</t>
  </si>
  <si>
    <t xml:space="preserve">45203</t>
  </si>
  <si>
    <t xml:space="preserve">延岡市</t>
  </si>
  <si>
    <t xml:space="preserve">のべおかし</t>
  </si>
  <si>
    <t xml:space="preserve">882-8686</t>
  </si>
  <si>
    <t xml:space="preserve">延岡市東本小路２－１</t>
  </si>
  <si>
    <t xml:space="preserve">0982-34-2111</t>
  </si>
  <si>
    <t xml:space="preserve">45204</t>
  </si>
  <si>
    <t xml:space="preserve">日南市</t>
  </si>
  <si>
    <t xml:space="preserve">にちなんし</t>
  </si>
  <si>
    <t xml:space="preserve">887-8585</t>
  </si>
  <si>
    <t xml:space="preserve">日南市中央通１－１－１</t>
  </si>
  <si>
    <t xml:space="preserve">0987-31-1100</t>
  </si>
  <si>
    <t xml:space="preserve">45205</t>
  </si>
  <si>
    <t xml:space="preserve">小林市</t>
  </si>
  <si>
    <t xml:space="preserve">こばやしし</t>
  </si>
  <si>
    <t xml:space="preserve">886-8501</t>
  </si>
  <si>
    <t xml:space="preserve">小林市細野３００</t>
  </si>
  <si>
    <t xml:space="preserve">0984-23-1111</t>
  </si>
  <si>
    <t xml:space="preserve">45206</t>
  </si>
  <si>
    <t xml:space="preserve">日向市</t>
  </si>
  <si>
    <t xml:space="preserve">ひゆうがし</t>
  </si>
  <si>
    <t xml:space="preserve">ひゅうがし</t>
  </si>
  <si>
    <t xml:space="preserve">883-8555</t>
  </si>
  <si>
    <t xml:space="preserve">日向市本町１０－５</t>
  </si>
  <si>
    <t xml:space="preserve">0982-52-2111</t>
  </si>
  <si>
    <t xml:space="preserve">45207</t>
  </si>
  <si>
    <t xml:space="preserve">串間市</t>
  </si>
  <si>
    <t xml:space="preserve">くしまし</t>
  </si>
  <si>
    <t xml:space="preserve">888-8555</t>
  </si>
  <si>
    <t xml:space="preserve">串間市大字西方５５５０</t>
  </si>
  <si>
    <t xml:space="preserve">0987-72-1111</t>
  </si>
  <si>
    <t xml:space="preserve">45208</t>
  </si>
  <si>
    <t xml:space="preserve">西都市</t>
  </si>
  <si>
    <t xml:space="preserve">さいとし</t>
  </si>
  <si>
    <t xml:space="preserve">881-8501</t>
  </si>
  <si>
    <t xml:space="preserve">西都市聖陵町２－１</t>
  </si>
  <si>
    <t xml:space="preserve">0983-43-1111</t>
  </si>
  <si>
    <t xml:space="preserve">45209</t>
  </si>
  <si>
    <t xml:space="preserve">えびの市</t>
  </si>
  <si>
    <t xml:space="preserve">えびのし</t>
  </si>
  <si>
    <t xml:space="preserve">889-4292</t>
  </si>
  <si>
    <t xml:space="preserve">えびの市大字栗下１２９２</t>
  </si>
  <si>
    <t xml:space="preserve">0984-35-1111</t>
  </si>
  <si>
    <t xml:space="preserve">45341</t>
  </si>
  <si>
    <t xml:space="preserve">三股町</t>
  </si>
  <si>
    <t xml:space="preserve">みまたちよう</t>
  </si>
  <si>
    <t xml:space="preserve">みまたちょう</t>
  </si>
  <si>
    <t xml:space="preserve">889-1995</t>
  </si>
  <si>
    <t xml:space="preserve">北諸県郡三股町五本松１－１</t>
  </si>
  <si>
    <t xml:space="preserve">0986-52-1111</t>
  </si>
  <si>
    <t xml:space="preserve">45361</t>
  </si>
  <si>
    <t xml:space="preserve">高原町</t>
  </si>
  <si>
    <t xml:space="preserve">たかはるちよう</t>
  </si>
  <si>
    <t xml:space="preserve">たかはるちょう</t>
  </si>
  <si>
    <t xml:space="preserve">889-4492</t>
  </si>
  <si>
    <t xml:space="preserve">西諸県郡高原町大字西麓８９９</t>
  </si>
  <si>
    <t xml:space="preserve">0984-42-2111</t>
  </si>
  <si>
    <t xml:space="preserve">45382</t>
  </si>
  <si>
    <t xml:space="preserve">国富町</t>
  </si>
  <si>
    <t xml:space="preserve">くにとみちよう</t>
  </si>
  <si>
    <t xml:space="preserve">くにとみちょう</t>
  </si>
  <si>
    <t xml:space="preserve">880-1192</t>
  </si>
  <si>
    <t xml:space="preserve">東諸県郡国富町大字本庄４８００</t>
  </si>
  <si>
    <t xml:space="preserve">0985-75-3111</t>
  </si>
  <si>
    <t xml:space="preserve">45383</t>
  </si>
  <si>
    <t xml:space="preserve">綾町</t>
  </si>
  <si>
    <t xml:space="preserve">あやちよう</t>
  </si>
  <si>
    <t xml:space="preserve">あやちょう</t>
  </si>
  <si>
    <t xml:space="preserve">880-1392</t>
  </si>
  <si>
    <t xml:space="preserve">東諸県郡綾町大字南俣５１５</t>
  </si>
  <si>
    <t xml:space="preserve">0985-77-1111</t>
  </si>
  <si>
    <t xml:space="preserve">45401</t>
  </si>
  <si>
    <t xml:space="preserve">高鍋町</t>
  </si>
  <si>
    <t xml:space="preserve">たかなべちよう</t>
  </si>
  <si>
    <t xml:space="preserve">たかなべちょう</t>
  </si>
  <si>
    <t xml:space="preserve">884-8655</t>
  </si>
  <si>
    <t xml:space="preserve">児湯郡高鍋町大字上江８４３７</t>
  </si>
  <si>
    <t xml:space="preserve">0983-26-2001</t>
  </si>
  <si>
    <t xml:space="preserve">45402</t>
  </si>
  <si>
    <t xml:space="preserve">新富町</t>
  </si>
  <si>
    <t xml:space="preserve">しんとみちよう</t>
  </si>
  <si>
    <t xml:space="preserve">しんとみちょう</t>
  </si>
  <si>
    <t xml:space="preserve">889-1493</t>
  </si>
  <si>
    <t xml:space="preserve">児湯郡新富町大字上富田７４９１</t>
  </si>
  <si>
    <t xml:space="preserve">0983-33-6002</t>
  </si>
  <si>
    <t xml:space="preserve">45403</t>
  </si>
  <si>
    <t xml:space="preserve">西米良村</t>
  </si>
  <si>
    <t xml:space="preserve">にしめらそん</t>
  </si>
  <si>
    <t xml:space="preserve">881-1411</t>
  </si>
  <si>
    <t xml:space="preserve">児湯郡西米良村大字村所１５</t>
  </si>
  <si>
    <t xml:space="preserve">0983-36-1111</t>
  </si>
  <si>
    <t xml:space="preserve">45404</t>
  </si>
  <si>
    <t xml:space="preserve">木城町</t>
  </si>
  <si>
    <t xml:space="preserve">きじようちよう</t>
  </si>
  <si>
    <t xml:space="preserve">きじょうちょう</t>
  </si>
  <si>
    <t xml:space="preserve">884-0101</t>
  </si>
  <si>
    <t xml:space="preserve">児湯郡木城町大字高城１２２７－１</t>
  </si>
  <si>
    <t xml:space="preserve">0983-32-4725</t>
  </si>
  <si>
    <t xml:space="preserve">45405</t>
  </si>
  <si>
    <t xml:space="preserve">川南町</t>
  </si>
  <si>
    <t xml:space="preserve">かわみなみちよう</t>
  </si>
  <si>
    <t xml:space="preserve">かわみなみちょう</t>
  </si>
  <si>
    <t xml:space="preserve">889-1301</t>
  </si>
  <si>
    <t xml:space="preserve">児湯郡川南町大字川南１３６８０－１</t>
  </si>
  <si>
    <t xml:space="preserve">0983-27-8001</t>
  </si>
  <si>
    <t xml:space="preserve">45406</t>
  </si>
  <si>
    <t xml:space="preserve">都農町</t>
  </si>
  <si>
    <t xml:space="preserve">889-1201</t>
  </si>
  <si>
    <t xml:space="preserve">児湯郡都農町大字川北４８７４－２</t>
  </si>
  <si>
    <t xml:space="preserve">0983-25-5710</t>
  </si>
  <si>
    <t xml:space="preserve">45421</t>
  </si>
  <si>
    <t xml:space="preserve">門川町</t>
  </si>
  <si>
    <t xml:space="preserve">かどがわちよう</t>
  </si>
  <si>
    <t xml:space="preserve">かどがわちょう</t>
  </si>
  <si>
    <t xml:space="preserve">889-0696</t>
  </si>
  <si>
    <t xml:space="preserve">東臼杵郡門川町本町１－１</t>
  </si>
  <si>
    <t xml:space="preserve">0982-63-1140</t>
  </si>
  <si>
    <t xml:space="preserve">45429</t>
  </si>
  <si>
    <t xml:space="preserve">諸塚村</t>
  </si>
  <si>
    <t xml:space="preserve">もろつかそん</t>
  </si>
  <si>
    <t xml:space="preserve">883-1392</t>
  </si>
  <si>
    <t xml:space="preserve">東臼杵郡諸塚村大字家代２６８３</t>
  </si>
  <si>
    <t xml:space="preserve">0982-65-1111</t>
  </si>
  <si>
    <t xml:space="preserve">45430</t>
  </si>
  <si>
    <t xml:space="preserve">椎葉村</t>
  </si>
  <si>
    <t xml:space="preserve">しいばそん</t>
  </si>
  <si>
    <t xml:space="preserve">883-1601</t>
  </si>
  <si>
    <t xml:space="preserve">東臼杵郡椎葉村大字下福良１７６２－１</t>
  </si>
  <si>
    <t xml:space="preserve">0982-67-3111</t>
  </si>
  <si>
    <t xml:space="preserve">45431</t>
  </si>
  <si>
    <t xml:space="preserve">883-1101</t>
  </si>
  <si>
    <t xml:space="preserve">東臼杵郡美郷町西郷区田代１</t>
  </si>
  <si>
    <t xml:space="preserve">0982-66-3600</t>
  </si>
  <si>
    <t xml:space="preserve">45441</t>
  </si>
  <si>
    <t xml:space="preserve">高千穂町</t>
  </si>
  <si>
    <t xml:space="preserve">たかちほちよう</t>
  </si>
  <si>
    <t xml:space="preserve">たかちほちょう</t>
  </si>
  <si>
    <t xml:space="preserve">882-1192</t>
  </si>
  <si>
    <t xml:space="preserve">西臼杵郡高千穂町大字三田井１３</t>
  </si>
  <si>
    <t xml:space="preserve">0982-73-1200</t>
  </si>
  <si>
    <t xml:space="preserve">45442</t>
  </si>
  <si>
    <t xml:space="preserve">日之影町</t>
  </si>
  <si>
    <t xml:space="preserve">ひのかげちよう</t>
  </si>
  <si>
    <t xml:space="preserve">ひのかげちょう</t>
  </si>
  <si>
    <t xml:space="preserve">882-0402</t>
  </si>
  <si>
    <t xml:space="preserve">西臼杵郡日之影町大字岩井川３３９８－１</t>
  </si>
  <si>
    <t xml:space="preserve">0982-87-3900</t>
  </si>
  <si>
    <t xml:space="preserve">45443</t>
  </si>
  <si>
    <t xml:space="preserve">五ヶ瀬町</t>
  </si>
  <si>
    <t xml:space="preserve">ごかせちよう</t>
  </si>
  <si>
    <t xml:space="preserve">ごかせちょう</t>
  </si>
  <si>
    <t xml:space="preserve">882-1295</t>
  </si>
  <si>
    <t xml:space="preserve">西臼杵郡五ヶ瀬町大字三ヶ所１６７０</t>
  </si>
  <si>
    <t xml:space="preserve">0982-82-1700</t>
  </si>
  <si>
    <t xml:space="preserve">46000</t>
  </si>
  <si>
    <t xml:space="preserve">890-8577</t>
  </si>
  <si>
    <t xml:space="preserve">鹿児島市鴨池新町１０－１</t>
  </si>
  <si>
    <t xml:space="preserve">099-286-2111</t>
  </si>
  <si>
    <t xml:space="preserve">46201</t>
  </si>
  <si>
    <t xml:space="preserve">鹿児島市</t>
  </si>
  <si>
    <t xml:space="preserve">かごしまし</t>
  </si>
  <si>
    <t xml:space="preserve">892-8677</t>
  </si>
  <si>
    <t xml:space="preserve">鹿児島市山下町１１－１</t>
  </si>
  <si>
    <t xml:space="preserve">099-224-1111</t>
  </si>
  <si>
    <t xml:space="preserve">46203</t>
  </si>
  <si>
    <t xml:space="preserve">鹿屋市</t>
  </si>
  <si>
    <t xml:space="preserve">かのやし</t>
  </si>
  <si>
    <t xml:space="preserve">893-8501</t>
  </si>
  <si>
    <t xml:space="preserve">鹿屋市共栄町２０－１</t>
  </si>
  <si>
    <t xml:space="preserve">0994-43-2111</t>
  </si>
  <si>
    <t xml:space="preserve">46204</t>
  </si>
  <si>
    <t xml:space="preserve">枕崎市</t>
  </si>
  <si>
    <t xml:space="preserve">まくらざきし</t>
  </si>
  <si>
    <t xml:space="preserve">898-8501</t>
  </si>
  <si>
    <t xml:space="preserve">枕崎市千代田町２７</t>
  </si>
  <si>
    <t xml:space="preserve">0993-72-1111</t>
  </si>
  <si>
    <t xml:space="preserve">46206</t>
  </si>
  <si>
    <t xml:space="preserve">阿久根市</t>
  </si>
  <si>
    <t xml:space="preserve">あくねし</t>
  </si>
  <si>
    <t xml:space="preserve">899-1696</t>
  </si>
  <si>
    <t xml:space="preserve">阿久根市鶴見町２００</t>
  </si>
  <si>
    <t xml:space="preserve">0996-73-1211</t>
  </si>
  <si>
    <t xml:space="preserve">46208</t>
  </si>
  <si>
    <t xml:space="preserve">出水市</t>
  </si>
  <si>
    <t xml:space="preserve">899-0292</t>
  </si>
  <si>
    <t xml:space="preserve">出水市緑町１－３</t>
  </si>
  <si>
    <t xml:space="preserve">0996-63-2111</t>
  </si>
  <si>
    <t xml:space="preserve">46210</t>
  </si>
  <si>
    <t xml:space="preserve">指宿市</t>
  </si>
  <si>
    <t xml:space="preserve">いぶすきし</t>
  </si>
  <si>
    <t xml:space="preserve">891-0497</t>
  </si>
  <si>
    <t xml:space="preserve">指宿市十町２４２４</t>
  </si>
  <si>
    <t xml:space="preserve">0993-22-2111</t>
  </si>
  <si>
    <t xml:space="preserve">46213</t>
  </si>
  <si>
    <t xml:space="preserve">西之表市</t>
  </si>
  <si>
    <t xml:space="preserve">にしのおもてし</t>
  </si>
  <si>
    <t xml:space="preserve">891-3193</t>
  </si>
  <si>
    <t xml:space="preserve">西之表市西之表７６１２</t>
  </si>
  <si>
    <t xml:space="preserve">0997-22-1111</t>
  </si>
  <si>
    <t xml:space="preserve">46214</t>
  </si>
  <si>
    <t xml:space="preserve">垂水市</t>
  </si>
  <si>
    <t xml:space="preserve">たるみずし</t>
  </si>
  <si>
    <t xml:space="preserve">891-2192</t>
  </si>
  <si>
    <t xml:space="preserve">垂水市上町１１４</t>
  </si>
  <si>
    <t xml:space="preserve">0994-32-1111</t>
  </si>
  <si>
    <t xml:space="preserve">46215</t>
  </si>
  <si>
    <t xml:space="preserve">薩摩川内市</t>
  </si>
  <si>
    <t xml:space="preserve">さつませんだいし</t>
  </si>
  <si>
    <t xml:space="preserve">895-8650</t>
  </si>
  <si>
    <t xml:space="preserve">薩摩川内市神田町３－２２</t>
  </si>
  <si>
    <t xml:space="preserve">0996-23-5111</t>
  </si>
  <si>
    <t xml:space="preserve">46216</t>
  </si>
  <si>
    <t xml:space="preserve">日置市</t>
  </si>
  <si>
    <t xml:space="preserve">ひおきし</t>
  </si>
  <si>
    <t xml:space="preserve">899-2592</t>
  </si>
  <si>
    <t xml:space="preserve">日置市伊集院町郡１－１００</t>
  </si>
  <si>
    <t xml:space="preserve">099-273-2111</t>
  </si>
  <si>
    <t xml:space="preserve">46217</t>
  </si>
  <si>
    <t xml:space="preserve">曽於市</t>
  </si>
  <si>
    <t xml:space="preserve">そおし</t>
  </si>
  <si>
    <t xml:space="preserve">899-8692</t>
  </si>
  <si>
    <t xml:space="preserve">曽於市末吉町二之方１９８０</t>
  </si>
  <si>
    <t xml:space="preserve">0986-76-1111</t>
  </si>
  <si>
    <t xml:space="preserve">46218</t>
  </si>
  <si>
    <t xml:space="preserve">霧島市</t>
  </si>
  <si>
    <t xml:space="preserve">きりしまし</t>
  </si>
  <si>
    <t xml:space="preserve">899-4394</t>
  </si>
  <si>
    <t xml:space="preserve">霧島市国分中央３－４５－１</t>
  </si>
  <si>
    <t xml:space="preserve">0995-45-5111</t>
  </si>
  <si>
    <t xml:space="preserve">46219</t>
  </si>
  <si>
    <t xml:space="preserve">いちき串木野市</t>
  </si>
  <si>
    <t xml:space="preserve">いちきくしきのし</t>
  </si>
  <si>
    <t xml:space="preserve">896-8601</t>
  </si>
  <si>
    <t xml:space="preserve">いちき串木野市昭和通１３３－１</t>
  </si>
  <si>
    <t xml:space="preserve">0996-32-3111</t>
  </si>
  <si>
    <t xml:space="preserve">46220</t>
  </si>
  <si>
    <t xml:space="preserve">南さつま市</t>
  </si>
  <si>
    <t xml:space="preserve">みなみさつまし</t>
  </si>
  <si>
    <t xml:space="preserve">897-8501</t>
  </si>
  <si>
    <t xml:space="preserve">南さつま市加世田川畑２６４８</t>
  </si>
  <si>
    <t xml:space="preserve">0993-53-2111</t>
  </si>
  <si>
    <t xml:space="preserve">46221</t>
  </si>
  <si>
    <t xml:space="preserve">志布志市</t>
  </si>
  <si>
    <t xml:space="preserve">しぶしし</t>
  </si>
  <si>
    <t xml:space="preserve">899-7492</t>
  </si>
  <si>
    <t xml:space="preserve">志布志市有明町野井倉１７５６</t>
  </si>
  <si>
    <t xml:space="preserve">099-474-1111</t>
  </si>
  <si>
    <t xml:space="preserve">46222</t>
  </si>
  <si>
    <t xml:space="preserve">奄美市</t>
  </si>
  <si>
    <t xml:space="preserve">あまみし</t>
  </si>
  <si>
    <t xml:space="preserve">894-8555</t>
  </si>
  <si>
    <t xml:space="preserve">奄美市名瀬幸町２５－８</t>
  </si>
  <si>
    <t xml:space="preserve">0997-52-1111</t>
  </si>
  <si>
    <t xml:space="preserve">46223</t>
  </si>
  <si>
    <t xml:space="preserve">南九州市</t>
  </si>
  <si>
    <t xml:space="preserve">みなみきゆうしゆうし</t>
  </si>
  <si>
    <t xml:space="preserve">みなみきゅうしゅうし</t>
  </si>
  <si>
    <t xml:space="preserve">897-0392</t>
  </si>
  <si>
    <t xml:space="preserve">南九州市知覧町郡６２０４</t>
  </si>
  <si>
    <t xml:space="preserve">0993-83-2511</t>
  </si>
  <si>
    <t xml:space="preserve">46224</t>
  </si>
  <si>
    <t xml:space="preserve">伊佐市</t>
  </si>
  <si>
    <t xml:space="preserve">いさし</t>
  </si>
  <si>
    <t xml:space="preserve">895-2511</t>
  </si>
  <si>
    <t xml:space="preserve">伊佐市大口里１８８８</t>
  </si>
  <si>
    <t xml:space="preserve">0995-23-1311</t>
  </si>
  <si>
    <t xml:space="preserve">46225</t>
  </si>
  <si>
    <t xml:space="preserve">姶良市</t>
  </si>
  <si>
    <t xml:space="preserve">あいらし</t>
  </si>
  <si>
    <t xml:space="preserve">899-5492</t>
  </si>
  <si>
    <t xml:space="preserve">姶良市宮島町２５</t>
  </si>
  <si>
    <t xml:space="preserve">0995-66-3111</t>
  </si>
  <si>
    <t xml:space="preserve">46303</t>
  </si>
  <si>
    <t xml:space="preserve">三島村</t>
  </si>
  <si>
    <t xml:space="preserve">みしまむら</t>
  </si>
  <si>
    <t xml:space="preserve">892-0821</t>
  </si>
  <si>
    <t xml:space="preserve">鹿児島市名山町１２－１８</t>
  </si>
  <si>
    <t xml:space="preserve">099-222-3141</t>
  </si>
  <si>
    <t xml:space="preserve">46304</t>
  </si>
  <si>
    <t xml:space="preserve">十島村</t>
  </si>
  <si>
    <t xml:space="preserve">892-0822</t>
  </si>
  <si>
    <t xml:space="preserve">鹿児島市泉町１４－１５</t>
  </si>
  <si>
    <t xml:space="preserve">099-222-2101</t>
  </si>
  <si>
    <t xml:space="preserve">46392</t>
  </si>
  <si>
    <t xml:space="preserve">さつま町</t>
  </si>
  <si>
    <t xml:space="preserve">さつまちよう</t>
  </si>
  <si>
    <t xml:space="preserve">さつまちょう</t>
  </si>
  <si>
    <t xml:space="preserve">895-1803</t>
  </si>
  <si>
    <t xml:space="preserve">薩摩郡さつま町宮之城屋地１５６５－２</t>
  </si>
  <si>
    <t xml:space="preserve">0996-53-1111</t>
  </si>
  <si>
    <t xml:space="preserve">46404</t>
  </si>
  <si>
    <t xml:space="preserve">長島町</t>
  </si>
  <si>
    <t xml:space="preserve">ながしまちよう</t>
  </si>
  <si>
    <t xml:space="preserve">ながしまちょう</t>
  </si>
  <si>
    <t xml:space="preserve">899-1498</t>
  </si>
  <si>
    <t xml:space="preserve">出水郡長島町鷹巣１８７５－１</t>
  </si>
  <si>
    <t xml:space="preserve">0996-86-1111</t>
  </si>
  <si>
    <t xml:space="preserve">46452</t>
  </si>
  <si>
    <t xml:space="preserve">湧水町</t>
  </si>
  <si>
    <t xml:space="preserve">ゆうすいちよう</t>
  </si>
  <si>
    <t xml:space="preserve">ゆうすいちょう</t>
  </si>
  <si>
    <t xml:space="preserve">899-6292</t>
  </si>
  <si>
    <t xml:space="preserve">姶良郡湧水町木場２２２</t>
  </si>
  <si>
    <t xml:space="preserve">0995-74-3111</t>
  </si>
  <si>
    <t xml:space="preserve">46468</t>
  </si>
  <si>
    <t xml:space="preserve">大崎町</t>
  </si>
  <si>
    <t xml:space="preserve">おおさきちよう</t>
  </si>
  <si>
    <t xml:space="preserve">おおさきちょう</t>
  </si>
  <si>
    <t xml:space="preserve">899-7305</t>
  </si>
  <si>
    <t xml:space="preserve">曽於郡大崎町仮宿１０２９</t>
  </si>
  <si>
    <t xml:space="preserve">099-476-1111</t>
  </si>
  <si>
    <t xml:space="preserve">46482</t>
  </si>
  <si>
    <t xml:space="preserve">東串良町</t>
  </si>
  <si>
    <t xml:space="preserve">ひがしくしらちよう</t>
  </si>
  <si>
    <t xml:space="preserve">ひがしくしらちょう</t>
  </si>
  <si>
    <t xml:space="preserve">893-1693</t>
  </si>
  <si>
    <t xml:space="preserve">肝属郡東串良町川西１５４３</t>
  </si>
  <si>
    <t xml:space="preserve">0994-63-3131</t>
  </si>
  <si>
    <t xml:space="preserve">46490</t>
  </si>
  <si>
    <t xml:space="preserve">錦江町</t>
  </si>
  <si>
    <t xml:space="preserve">きんこうちよう</t>
  </si>
  <si>
    <t xml:space="preserve">きんこうちょう</t>
  </si>
  <si>
    <t xml:space="preserve">893-2392</t>
  </si>
  <si>
    <t xml:space="preserve">肝属郡錦江町城元９６３</t>
  </si>
  <si>
    <t xml:space="preserve">0994-22-0511</t>
  </si>
  <si>
    <t xml:space="preserve">46491</t>
  </si>
  <si>
    <t xml:space="preserve">南大隅町</t>
  </si>
  <si>
    <t xml:space="preserve">みなみおおすみちよう</t>
  </si>
  <si>
    <t xml:space="preserve">みなみおおすみちょう</t>
  </si>
  <si>
    <t xml:space="preserve">893-2501</t>
  </si>
  <si>
    <t xml:space="preserve">肝属郡南大隅町根占川北２２６</t>
  </si>
  <si>
    <t xml:space="preserve">0994-24-3111</t>
  </si>
  <si>
    <t xml:space="preserve">46492</t>
  </si>
  <si>
    <t xml:space="preserve">肝付町</t>
  </si>
  <si>
    <t xml:space="preserve">きもつきちよう</t>
  </si>
  <si>
    <t xml:space="preserve">きもつきちょう</t>
  </si>
  <si>
    <t xml:space="preserve">893-1207</t>
  </si>
  <si>
    <t xml:space="preserve">肝属郡肝付町新富９８</t>
  </si>
  <si>
    <t xml:space="preserve">0994-65-2511</t>
  </si>
  <si>
    <t xml:space="preserve">46501</t>
  </si>
  <si>
    <t xml:space="preserve">中種子町</t>
  </si>
  <si>
    <t xml:space="preserve">なかたねちよう</t>
  </si>
  <si>
    <t xml:space="preserve">なかたねちょう</t>
  </si>
  <si>
    <t xml:space="preserve">891-3692</t>
  </si>
  <si>
    <t xml:space="preserve">熊毛郡中種子町野間５１８６</t>
  </si>
  <si>
    <t xml:space="preserve">0997-27-1111</t>
  </si>
  <si>
    <t xml:space="preserve">46502</t>
  </si>
  <si>
    <t xml:space="preserve">南種子町</t>
  </si>
  <si>
    <t xml:space="preserve">みなみたねちよう</t>
  </si>
  <si>
    <t xml:space="preserve">みなみたねちょう</t>
  </si>
  <si>
    <t xml:space="preserve">891-3792</t>
  </si>
  <si>
    <t xml:space="preserve">熊毛郡南種子町中之上２７９３－１</t>
  </si>
  <si>
    <t xml:space="preserve">0997-26-1111</t>
  </si>
  <si>
    <t xml:space="preserve">46505</t>
  </si>
  <si>
    <t xml:space="preserve">屋久島町</t>
  </si>
  <si>
    <t xml:space="preserve">やくしまちよう</t>
  </si>
  <si>
    <t xml:space="preserve">やくしまちょう</t>
  </si>
  <si>
    <t xml:space="preserve">891-4207</t>
  </si>
  <si>
    <t xml:space="preserve">熊毛郡屋久島町小瀬田４６９－４５</t>
  </si>
  <si>
    <t xml:space="preserve">0997-43-5900</t>
  </si>
  <si>
    <t xml:space="preserve">46523</t>
  </si>
  <si>
    <t xml:space="preserve">大和村</t>
  </si>
  <si>
    <t xml:space="preserve">やまとそん</t>
  </si>
  <si>
    <t xml:space="preserve">894-3192</t>
  </si>
  <si>
    <t xml:space="preserve">大島郡大和村大和浜１００</t>
  </si>
  <si>
    <t xml:space="preserve">0997-57-2111</t>
  </si>
  <si>
    <t xml:space="preserve">46524</t>
  </si>
  <si>
    <t xml:space="preserve">宇検村</t>
  </si>
  <si>
    <t xml:space="preserve">うけんそん</t>
  </si>
  <si>
    <t xml:space="preserve">894-3392</t>
  </si>
  <si>
    <t xml:space="preserve">大島郡宇検村湯湾字下朝戸９１５</t>
  </si>
  <si>
    <t xml:space="preserve">0997-67-2211</t>
  </si>
  <si>
    <t xml:space="preserve">46525</t>
  </si>
  <si>
    <t xml:space="preserve">瀬戸内町</t>
  </si>
  <si>
    <t xml:space="preserve">せとうちちよう</t>
  </si>
  <si>
    <t xml:space="preserve">せとうちちょう</t>
  </si>
  <si>
    <t xml:space="preserve">894-1592</t>
  </si>
  <si>
    <t xml:space="preserve">大島郡瀬戸内町古仁屋字船津２３</t>
  </si>
  <si>
    <t xml:space="preserve">0997-72-1111</t>
  </si>
  <si>
    <t xml:space="preserve">46527</t>
  </si>
  <si>
    <t xml:space="preserve">龍郷町</t>
  </si>
  <si>
    <t xml:space="preserve">たつごうちよう</t>
  </si>
  <si>
    <t xml:space="preserve">たつごうちょう</t>
  </si>
  <si>
    <t xml:space="preserve">894-0192</t>
  </si>
  <si>
    <t xml:space="preserve">大島郡龍郷町浦１１０</t>
  </si>
  <si>
    <t xml:space="preserve">0997-62-3111</t>
  </si>
  <si>
    <t xml:space="preserve">46529</t>
  </si>
  <si>
    <t xml:space="preserve">喜界町</t>
  </si>
  <si>
    <t xml:space="preserve">きかいちよう</t>
  </si>
  <si>
    <t xml:space="preserve">きかいちょう</t>
  </si>
  <si>
    <t xml:space="preserve">891-6292</t>
  </si>
  <si>
    <t xml:space="preserve">大島郡喜界町大字湾１７４６</t>
  </si>
  <si>
    <t xml:space="preserve">0997-65-1111</t>
  </si>
  <si>
    <t xml:space="preserve">46530</t>
  </si>
  <si>
    <t xml:space="preserve">徳之島町</t>
  </si>
  <si>
    <t xml:space="preserve">とくのしまちよう</t>
  </si>
  <si>
    <t xml:space="preserve">とくのしまちょう</t>
  </si>
  <si>
    <t xml:space="preserve">891-7101</t>
  </si>
  <si>
    <t xml:space="preserve">大島郡徳之島町亀津７２０３</t>
  </si>
  <si>
    <t xml:space="preserve">0997-82-1111</t>
  </si>
  <si>
    <t xml:space="preserve">46531</t>
  </si>
  <si>
    <t xml:space="preserve">天城町</t>
  </si>
  <si>
    <t xml:space="preserve">あまぎちよう</t>
  </si>
  <si>
    <t xml:space="preserve">あまぎちょう</t>
  </si>
  <si>
    <t xml:space="preserve">891-7692</t>
  </si>
  <si>
    <t xml:space="preserve">大島郡天城町大字平土野２６９１－１</t>
  </si>
  <si>
    <t xml:space="preserve">0997-85-3111</t>
  </si>
  <si>
    <t xml:space="preserve">46532</t>
  </si>
  <si>
    <t xml:space="preserve">伊仙町</t>
  </si>
  <si>
    <t xml:space="preserve">いせんちよう</t>
  </si>
  <si>
    <t xml:space="preserve">いせんちょう</t>
  </si>
  <si>
    <t xml:space="preserve">891-8293</t>
  </si>
  <si>
    <t xml:space="preserve">大島郡伊仙町伊仙１８４２</t>
  </si>
  <si>
    <t xml:space="preserve">0997-86-3111</t>
  </si>
  <si>
    <t xml:space="preserve">46533</t>
  </si>
  <si>
    <t xml:space="preserve">和泊町</t>
  </si>
  <si>
    <t xml:space="preserve">わどまりちよう</t>
  </si>
  <si>
    <t xml:space="preserve">わどまりちょう</t>
  </si>
  <si>
    <t xml:space="preserve">891-9192</t>
  </si>
  <si>
    <t xml:space="preserve">大島郡和泊町和泊１０</t>
  </si>
  <si>
    <t xml:space="preserve">0997-92-1111</t>
  </si>
  <si>
    <t xml:space="preserve">46534</t>
  </si>
  <si>
    <t xml:space="preserve">知名町</t>
  </si>
  <si>
    <t xml:space="preserve">ちなちよう</t>
  </si>
  <si>
    <t xml:space="preserve">ちなちょう</t>
  </si>
  <si>
    <t xml:space="preserve">891-9295</t>
  </si>
  <si>
    <t xml:space="preserve">大島郡知名町知名３０７</t>
  </si>
  <si>
    <t xml:space="preserve">0997-93-3111</t>
  </si>
  <si>
    <t xml:space="preserve">46535</t>
  </si>
  <si>
    <t xml:space="preserve">与論町</t>
  </si>
  <si>
    <t xml:space="preserve">よろんちよう</t>
  </si>
  <si>
    <t xml:space="preserve">よろんちょう</t>
  </si>
  <si>
    <t xml:space="preserve">891-9301</t>
  </si>
  <si>
    <t xml:space="preserve">大島郡与論町茶花３２－１</t>
  </si>
  <si>
    <t xml:space="preserve">0997-97-3111</t>
  </si>
  <si>
    <t xml:space="preserve">47000</t>
  </si>
  <si>
    <t xml:space="preserve">900-8570</t>
  </si>
  <si>
    <t xml:space="preserve">那覇市泉崎１－２－２</t>
  </si>
  <si>
    <t xml:space="preserve">098-866-2333</t>
  </si>
  <si>
    <t xml:space="preserve">47201</t>
  </si>
  <si>
    <t xml:space="preserve">那覇市</t>
  </si>
  <si>
    <t xml:space="preserve">なはし</t>
  </si>
  <si>
    <t xml:space="preserve">900-8585</t>
  </si>
  <si>
    <t xml:space="preserve">那覇市泉崎１－１－１</t>
  </si>
  <si>
    <t xml:space="preserve">098-867-0111</t>
  </si>
  <si>
    <t xml:space="preserve">47205</t>
  </si>
  <si>
    <t xml:space="preserve">宜野湾市</t>
  </si>
  <si>
    <t xml:space="preserve">ぎのわんし</t>
  </si>
  <si>
    <t xml:space="preserve">901-2710</t>
  </si>
  <si>
    <t xml:space="preserve">宜野湾市野嵩１－１－１</t>
  </si>
  <si>
    <t xml:space="preserve">098-893-4411</t>
  </si>
  <si>
    <t xml:space="preserve">47207</t>
  </si>
  <si>
    <t xml:space="preserve">石垣市</t>
  </si>
  <si>
    <t xml:space="preserve">いしがきし</t>
  </si>
  <si>
    <t xml:space="preserve">907-8501</t>
  </si>
  <si>
    <t xml:space="preserve">石垣市美崎町１４</t>
  </si>
  <si>
    <t xml:space="preserve">0980-82-9911</t>
  </si>
  <si>
    <t xml:space="preserve">47208</t>
  </si>
  <si>
    <t xml:space="preserve">浦添市</t>
  </si>
  <si>
    <t xml:space="preserve">うらそえし</t>
  </si>
  <si>
    <t xml:space="preserve">901-2501</t>
  </si>
  <si>
    <t xml:space="preserve">浦添市安波茶１－１－１</t>
  </si>
  <si>
    <t xml:space="preserve">098-876-1234</t>
  </si>
  <si>
    <t xml:space="preserve">47209</t>
  </si>
  <si>
    <t xml:space="preserve">名護市</t>
  </si>
  <si>
    <t xml:space="preserve">なごし</t>
  </si>
  <si>
    <t xml:space="preserve">905-8540</t>
  </si>
  <si>
    <t xml:space="preserve">名護市港１－１－１</t>
  </si>
  <si>
    <t xml:space="preserve">0980-53-1212</t>
  </si>
  <si>
    <t xml:space="preserve">47210</t>
  </si>
  <si>
    <t xml:space="preserve">糸満市</t>
  </si>
  <si>
    <t xml:space="preserve">いとまんし</t>
  </si>
  <si>
    <t xml:space="preserve">901-0392</t>
  </si>
  <si>
    <t xml:space="preserve">糸満市潮崎町１－１</t>
  </si>
  <si>
    <t xml:space="preserve">098-840-8111</t>
  </si>
  <si>
    <t xml:space="preserve">47211</t>
  </si>
  <si>
    <t xml:space="preserve">沖縄市</t>
  </si>
  <si>
    <t xml:space="preserve">おきなわし</t>
  </si>
  <si>
    <t xml:space="preserve">904-8501</t>
  </si>
  <si>
    <t xml:space="preserve">沖縄市仲宗根町２６－１</t>
  </si>
  <si>
    <t xml:space="preserve">098-939-1212</t>
  </si>
  <si>
    <t xml:space="preserve">47212</t>
  </si>
  <si>
    <t xml:space="preserve">豊見城市</t>
  </si>
  <si>
    <t xml:space="preserve">とみぐすくし</t>
  </si>
  <si>
    <t xml:space="preserve">901-0292</t>
  </si>
  <si>
    <t xml:space="preserve">豊見城市字翁長８５４－１</t>
  </si>
  <si>
    <t xml:space="preserve">098-850-0024</t>
  </si>
  <si>
    <t xml:space="preserve">47213</t>
  </si>
  <si>
    <t xml:space="preserve">うるま市</t>
  </si>
  <si>
    <t xml:space="preserve">うるまし</t>
  </si>
  <si>
    <t xml:space="preserve">904-2292</t>
  </si>
  <si>
    <t xml:space="preserve">うるま市みどり町１－１－１</t>
  </si>
  <si>
    <t xml:space="preserve">098-974-3111</t>
  </si>
  <si>
    <t xml:space="preserve">47214</t>
  </si>
  <si>
    <t xml:space="preserve">宮古島市</t>
  </si>
  <si>
    <t xml:space="preserve">みやこじまし</t>
  </si>
  <si>
    <t xml:space="preserve">906-8501</t>
  </si>
  <si>
    <t xml:space="preserve">宮古島市平良字西里１８６</t>
  </si>
  <si>
    <t xml:space="preserve">0980-72-3751</t>
  </si>
  <si>
    <t xml:space="preserve">47215</t>
  </si>
  <si>
    <t xml:space="preserve">南城市</t>
  </si>
  <si>
    <t xml:space="preserve">なんじようし</t>
  </si>
  <si>
    <t xml:space="preserve">なんじょうし</t>
  </si>
  <si>
    <t xml:space="preserve">901-0695</t>
  </si>
  <si>
    <t xml:space="preserve">南城市玉城字富里１４３</t>
  </si>
  <si>
    <t xml:space="preserve">098-948-7111</t>
  </si>
  <si>
    <t xml:space="preserve">47301</t>
  </si>
  <si>
    <t xml:space="preserve">国頭村</t>
  </si>
  <si>
    <t xml:space="preserve">くにがみそん</t>
  </si>
  <si>
    <t xml:space="preserve">905-1495</t>
  </si>
  <si>
    <t xml:space="preserve">国頭郡国頭村字辺土名１２１</t>
  </si>
  <si>
    <t xml:space="preserve">0980-41-2101</t>
  </si>
  <si>
    <t xml:space="preserve">47302</t>
  </si>
  <si>
    <t xml:space="preserve">大宜味村</t>
  </si>
  <si>
    <t xml:space="preserve">おおぎみそん</t>
  </si>
  <si>
    <t xml:space="preserve">905-1392</t>
  </si>
  <si>
    <t xml:space="preserve">国頭郡大宜味村字大兼久１５７</t>
  </si>
  <si>
    <t xml:space="preserve">0980-44-3001</t>
  </si>
  <si>
    <t xml:space="preserve">47303</t>
  </si>
  <si>
    <t xml:space="preserve">東村</t>
  </si>
  <si>
    <t xml:space="preserve">ひがしそん</t>
  </si>
  <si>
    <t xml:space="preserve">905-1292</t>
  </si>
  <si>
    <t xml:space="preserve">国頭郡東村字平良８０４</t>
  </si>
  <si>
    <t xml:space="preserve">0980-43-2201</t>
  </si>
  <si>
    <t xml:space="preserve">47306</t>
  </si>
  <si>
    <t xml:space="preserve">今帰仁村</t>
  </si>
  <si>
    <t xml:space="preserve">なきじんそん</t>
  </si>
  <si>
    <t xml:space="preserve">905-0492</t>
  </si>
  <si>
    <t xml:space="preserve">国頭郡今帰仁村字仲宗根２１９</t>
  </si>
  <si>
    <t xml:space="preserve">0980-56-2101</t>
  </si>
  <si>
    <t xml:space="preserve">47308</t>
  </si>
  <si>
    <t xml:space="preserve">本部町</t>
  </si>
  <si>
    <t xml:space="preserve">もとぶちよう</t>
  </si>
  <si>
    <t xml:space="preserve">もとぶちょう</t>
  </si>
  <si>
    <t xml:space="preserve">905-0292</t>
  </si>
  <si>
    <t xml:space="preserve">国頭郡本部町字東５</t>
  </si>
  <si>
    <t xml:space="preserve">0980-47-2101</t>
  </si>
  <si>
    <t xml:space="preserve">47311</t>
  </si>
  <si>
    <t xml:space="preserve">恩納村</t>
  </si>
  <si>
    <t xml:space="preserve">おんなそん</t>
  </si>
  <si>
    <t xml:space="preserve">904-0492</t>
  </si>
  <si>
    <t xml:space="preserve">国頭郡恩納村字恩納２４５１</t>
  </si>
  <si>
    <t xml:space="preserve">098-966-1200</t>
  </si>
  <si>
    <t xml:space="preserve">47313</t>
  </si>
  <si>
    <t xml:space="preserve">宜野座村</t>
  </si>
  <si>
    <t xml:space="preserve">ぎのざそん</t>
  </si>
  <si>
    <t xml:space="preserve">904-1392</t>
  </si>
  <si>
    <t xml:space="preserve">国頭郡宜野座村字宜野座２９６</t>
  </si>
  <si>
    <t xml:space="preserve">098-968-5111</t>
  </si>
  <si>
    <t xml:space="preserve">47314</t>
  </si>
  <si>
    <t xml:space="preserve">金武町</t>
  </si>
  <si>
    <t xml:space="preserve">きんちよう</t>
  </si>
  <si>
    <t xml:space="preserve">きんちょう</t>
  </si>
  <si>
    <t xml:space="preserve">904-1292</t>
  </si>
  <si>
    <t xml:space="preserve">国頭郡金武町字金武１</t>
  </si>
  <si>
    <t xml:space="preserve">098-968-2111</t>
  </si>
  <si>
    <t xml:space="preserve">47315</t>
  </si>
  <si>
    <t xml:space="preserve">伊江村</t>
  </si>
  <si>
    <t xml:space="preserve">いえそん</t>
  </si>
  <si>
    <t xml:space="preserve">905-0592</t>
  </si>
  <si>
    <t xml:space="preserve">国頭郡伊江村字東江前３８</t>
  </si>
  <si>
    <t xml:space="preserve">0980-49-2001</t>
  </si>
  <si>
    <t xml:space="preserve">47324</t>
  </si>
  <si>
    <t xml:space="preserve">読谷村</t>
  </si>
  <si>
    <t xml:space="preserve">よみたんそん</t>
  </si>
  <si>
    <t xml:space="preserve">904-0392</t>
  </si>
  <si>
    <t xml:space="preserve">中頭郡読谷村字座喜味２９０１</t>
  </si>
  <si>
    <t xml:space="preserve">098-982-9200</t>
  </si>
  <si>
    <t xml:space="preserve">47325</t>
  </si>
  <si>
    <t xml:space="preserve">嘉手納町</t>
  </si>
  <si>
    <t xml:space="preserve">かでなちよう</t>
  </si>
  <si>
    <t xml:space="preserve">かでなちょう</t>
  </si>
  <si>
    <t xml:space="preserve">904-0293</t>
  </si>
  <si>
    <t xml:space="preserve">中頭郡嘉手納町字嘉手納５８８</t>
  </si>
  <si>
    <t xml:space="preserve">098-956-1111</t>
  </si>
  <si>
    <t xml:space="preserve">47326</t>
  </si>
  <si>
    <t xml:space="preserve">北谷町</t>
  </si>
  <si>
    <t xml:space="preserve">ちやたんちよう</t>
  </si>
  <si>
    <t xml:space="preserve">ちゃたんちょう</t>
  </si>
  <si>
    <t xml:space="preserve">904-0192</t>
  </si>
  <si>
    <t xml:space="preserve">中頭郡北谷町字桑江２２６</t>
  </si>
  <si>
    <t xml:space="preserve">098-936-1234</t>
  </si>
  <si>
    <t xml:space="preserve">47327</t>
  </si>
  <si>
    <t xml:space="preserve">北中城村</t>
  </si>
  <si>
    <t xml:space="preserve">きたなかぐすくそん</t>
  </si>
  <si>
    <t xml:space="preserve">901-2392</t>
  </si>
  <si>
    <t xml:space="preserve">中頭郡北中城村字喜舎場４２６－２</t>
  </si>
  <si>
    <t xml:space="preserve">098-935-2233</t>
  </si>
  <si>
    <t xml:space="preserve">47328</t>
  </si>
  <si>
    <t xml:space="preserve">中城村</t>
  </si>
  <si>
    <t xml:space="preserve">なかぐすくそん</t>
  </si>
  <si>
    <t xml:space="preserve">901-2493</t>
  </si>
  <si>
    <t xml:space="preserve">中頭郡中城村字当間１７６</t>
  </si>
  <si>
    <t xml:space="preserve">098-895-2131</t>
  </si>
  <si>
    <t xml:space="preserve">47329</t>
  </si>
  <si>
    <t xml:space="preserve">西原町</t>
  </si>
  <si>
    <t xml:space="preserve">にしはらちよう</t>
  </si>
  <si>
    <t xml:space="preserve">にしはらちょう</t>
  </si>
  <si>
    <t xml:space="preserve">903-0220</t>
  </si>
  <si>
    <t xml:space="preserve">中頭郡西原町与那城１４０－１</t>
  </si>
  <si>
    <t xml:space="preserve">098-945-5011</t>
  </si>
  <si>
    <t xml:space="preserve">47348</t>
  </si>
  <si>
    <t xml:space="preserve">与那原町</t>
  </si>
  <si>
    <t xml:space="preserve">よなばるちよう</t>
  </si>
  <si>
    <t xml:space="preserve">よなばるちょう</t>
  </si>
  <si>
    <t xml:space="preserve">901-1392</t>
  </si>
  <si>
    <t xml:space="preserve">島尻郡与那原町字上与那原１６</t>
  </si>
  <si>
    <t xml:space="preserve">098-945-2201</t>
  </si>
  <si>
    <t xml:space="preserve">47350</t>
  </si>
  <si>
    <t xml:space="preserve">南風原町</t>
  </si>
  <si>
    <t xml:space="preserve">はえばるちよう</t>
  </si>
  <si>
    <t xml:space="preserve">はえばるちょう</t>
  </si>
  <si>
    <t xml:space="preserve">901-1195</t>
  </si>
  <si>
    <t xml:space="preserve">島尻郡南風原町字兼城６８６</t>
  </si>
  <si>
    <t xml:space="preserve">098-889-4415</t>
  </si>
  <si>
    <t xml:space="preserve">47353</t>
  </si>
  <si>
    <t xml:space="preserve">渡嘉敷村</t>
  </si>
  <si>
    <t xml:space="preserve">とかしきそん</t>
  </si>
  <si>
    <t xml:space="preserve">901-3592</t>
  </si>
  <si>
    <t xml:space="preserve">島尻郡渡嘉敷村字渡嘉敷１８３</t>
  </si>
  <si>
    <t xml:space="preserve">098-987-2321</t>
  </si>
  <si>
    <t xml:space="preserve">47354</t>
  </si>
  <si>
    <t xml:space="preserve">座間味村</t>
  </si>
  <si>
    <t xml:space="preserve">ざまみそん</t>
  </si>
  <si>
    <t xml:space="preserve">901-3496</t>
  </si>
  <si>
    <t xml:space="preserve">島尻郡座間味村字座間味１０９</t>
  </si>
  <si>
    <t xml:space="preserve">098-987-2311</t>
  </si>
  <si>
    <t xml:space="preserve">47355</t>
  </si>
  <si>
    <t xml:space="preserve">粟国村</t>
  </si>
  <si>
    <t xml:space="preserve">あぐにそん</t>
  </si>
  <si>
    <t xml:space="preserve">901-3702</t>
  </si>
  <si>
    <t xml:space="preserve">島尻郡粟国村字東３６７</t>
  </si>
  <si>
    <t xml:space="preserve">098-988-2016</t>
  </si>
  <si>
    <t xml:space="preserve">47356</t>
  </si>
  <si>
    <t xml:space="preserve">渡名喜村</t>
  </si>
  <si>
    <t xml:space="preserve">となきそん</t>
  </si>
  <si>
    <t xml:space="preserve">901-3692</t>
  </si>
  <si>
    <t xml:space="preserve">島尻郡渡名喜村１９１７－３</t>
  </si>
  <si>
    <t xml:space="preserve">098-989-2002</t>
  </si>
  <si>
    <t xml:space="preserve">47357</t>
  </si>
  <si>
    <t xml:space="preserve">南大東村</t>
  </si>
  <si>
    <t xml:space="preserve">みなみだいとうそん</t>
  </si>
  <si>
    <t xml:space="preserve">901-3895</t>
  </si>
  <si>
    <t xml:space="preserve">島尻郡南大東村字南１４４－１</t>
  </si>
  <si>
    <t xml:space="preserve">09802-2-2001</t>
  </si>
  <si>
    <t xml:space="preserve">47358</t>
  </si>
  <si>
    <t xml:space="preserve">北大東村</t>
  </si>
  <si>
    <t xml:space="preserve">きただいとうそん</t>
  </si>
  <si>
    <t xml:space="preserve">901-3992</t>
  </si>
  <si>
    <t xml:space="preserve">島尻郡北大東村字中野２１８</t>
  </si>
  <si>
    <t xml:space="preserve">09802-3-4001</t>
  </si>
  <si>
    <t xml:space="preserve">47359</t>
  </si>
  <si>
    <t xml:space="preserve">伊平屋村</t>
  </si>
  <si>
    <t xml:space="preserve">いへやそん</t>
  </si>
  <si>
    <t xml:space="preserve">905-0793</t>
  </si>
  <si>
    <t xml:space="preserve">島尻郡伊平屋村字我喜屋２５１</t>
  </si>
  <si>
    <t xml:space="preserve">0980-46-2001</t>
  </si>
  <si>
    <t xml:space="preserve">47360</t>
  </si>
  <si>
    <t xml:space="preserve">伊是名村</t>
  </si>
  <si>
    <t xml:space="preserve">いぜなそん</t>
  </si>
  <si>
    <t xml:space="preserve">905-0695</t>
  </si>
  <si>
    <t xml:space="preserve">島尻郡伊是名村字仲田１２０３</t>
  </si>
  <si>
    <t xml:space="preserve">0980-45-2001</t>
  </si>
  <si>
    <t xml:space="preserve">47361</t>
  </si>
  <si>
    <t xml:space="preserve">久米島町</t>
  </si>
  <si>
    <t xml:space="preserve">くめじまちよう</t>
  </si>
  <si>
    <t xml:space="preserve">くめじまちょう</t>
  </si>
  <si>
    <t xml:space="preserve">901-3193</t>
  </si>
  <si>
    <t xml:space="preserve">島尻郡久米島町字比嘉２８７０</t>
  </si>
  <si>
    <t xml:space="preserve">098-985-7121</t>
  </si>
  <si>
    <t xml:space="preserve">47362</t>
  </si>
  <si>
    <t xml:space="preserve">八重瀬町</t>
  </si>
  <si>
    <t xml:space="preserve">やえせちよう</t>
  </si>
  <si>
    <t xml:space="preserve">やえせちょう</t>
  </si>
  <si>
    <t xml:space="preserve">901-0592</t>
  </si>
  <si>
    <t xml:space="preserve">島尻郡八重瀬町字具志頭６５９</t>
  </si>
  <si>
    <t xml:space="preserve">098-998-2200</t>
  </si>
  <si>
    <t xml:space="preserve">47375</t>
  </si>
  <si>
    <t xml:space="preserve">多良間村</t>
  </si>
  <si>
    <t xml:space="preserve">たらまそん</t>
  </si>
  <si>
    <t xml:space="preserve">906-0692</t>
  </si>
  <si>
    <t xml:space="preserve">宮古郡多良間村字仲筋９９－２</t>
  </si>
  <si>
    <t xml:space="preserve">0980-79-2011</t>
  </si>
  <si>
    <t xml:space="preserve">47381</t>
  </si>
  <si>
    <t xml:space="preserve">竹富町</t>
  </si>
  <si>
    <t xml:space="preserve">たけとみちよう</t>
  </si>
  <si>
    <t xml:space="preserve">たけとみちょう</t>
  </si>
  <si>
    <t xml:space="preserve">907-8503</t>
  </si>
  <si>
    <t xml:space="preserve">石垣市美崎町１１</t>
  </si>
  <si>
    <t xml:space="preserve">0980-82-6191</t>
  </si>
  <si>
    <t xml:space="preserve">47382</t>
  </si>
  <si>
    <t xml:space="preserve">与那国町</t>
  </si>
  <si>
    <t xml:space="preserve">よなぐにちよう</t>
  </si>
  <si>
    <t xml:space="preserve">よなぐにちょう</t>
  </si>
  <si>
    <t xml:space="preserve">907-1801</t>
  </si>
  <si>
    <t xml:space="preserve">八重山郡与那国町字与那国１２９</t>
  </si>
  <si>
    <t xml:space="preserve">0980-87-2241</t>
  </si>
  <si>
    <t xml:space="preserve">システムパラメータ</t>
  </si>
  <si>
    <t xml:space="preserve">A</t>
  </si>
  <si>
    <t xml:space="preserve">ポスター</t>
  </si>
  <si>
    <t xml:space="preserve">人権全般</t>
  </si>
  <si>
    <t xml:space="preserve">A2</t>
  </si>
  <si>
    <t xml:space="preserve">シャープペン</t>
  </si>
  <si>
    <t xml:space="preserve">ＮＯ</t>
  </si>
  <si>
    <t xml:space="preserve">項目</t>
  </si>
  <si>
    <t xml:space="preserve">値</t>
  </si>
  <si>
    <t xml:space="preserve">B</t>
  </si>
  <si>
    <t xml:space="preserve">出版物（一般向け）</t>
  </si>
  <si>
    <t xml:space="preserve">女性</t>
  </si>
  <si>
    <t xml:space="preserve">A3</t>
  </si>
  <si>
    <t xml:space="preserve">ボールペン</t>
  </si>
  <si>
    <t xml:space="preserve">様式</t>
  </si>
  <si>
    <t xml:space="preserve">※コンボリストの値もこのシート内に持つようにする</t>
  </si>
  <si>
    <t xml:space="preserve">C</t>
  </si>
  <si>
    <t xml:space="preserve">出版物（企業向け）</t>
  </si>
  <si>
    <t xml:space="preserve">こども</t>
  </si>
  <si>
    <t xml:space="preserve">A4</t>
  </si>
  <si>
    <t xml:space="preserve">はがき</t>
  </si>
  <si>
    <t xml:space="preserve">対象年度</t>
  </si>
  <si>
    <t xml:space="preserve">D</t>
  </si>
  <si>
    <t xml:space="preserve">出版物（指導者用）</t>
  </si>
  <si>
    <t xml:space="preserve">高齢者</t>
  </si>
  <si>
    <t xml:space="preserve">A5</t>
  </si>
  <si>
    <t xml:space="preserve">クリアファイル</t>
  </si>
  <si>
    <t xml:space="preserve">最終シートＮＯ</t>
  </si>
  <si>
    <t xml:space="preserve">E</t>
  </si>
  <si>
    <t xml:space="preserve">出版物（その他）</t>
  </si>
  <si>
    <t xml:space="preserve">障害のある人</t>
  </si>
  <si>
    <t xml:space="preserve">A6</t>
  </si>
  <si>
    <t xml:space="preserve">ティッシュ</t>
  </si>
  <si>
    <t xml:space="preserve">F</t>
  </si>
  <si>
    <t xml:space="preserve">広報紙</t>
  </si>
  <si>
    <t xml:space="preserve">部落差別（同和問題）</t>
  </si>
  <si>
    <t xml:space="preserve">B2</t>
  </si>
  <si>
    <t xml:space="preserve">バッグ</t>
  </si>
  <si>
    <t xml:space="preserve">G</t>
  </si>
  <si>
    <t xml:space="preserve">リーフレット及びチラシ等</t>
  </si>
  <si>
    <t xml:space="preserve">アイヌの人々</t>
  </si>
  <si>
    <t xml:space="preserve">B3</t>
  </si>
  <si>
    <t xml:space="preserve">絆創膏</t>
  </si>
  <si>
    <t xml:space="preserve">H</t>
  </si>
  <si>
    <t xml:space="preserve">新聞広告</t>
  </si>
  <si>
    <t xml:space="preserve">外国人</t>
  </si>
  <si>
    <t xml:space="preserve">B4</t>
  </si>
  <si>
    <t xml:space="preserve">うちわ</t>
  </si>
  <si>
    <t xml:space="preserve">I</t>
  </si>
  <si>
    <t xml:space="preserve">映像作品</t>
  </si>
  <si>
    <t xml:space="preserve">感染症等</t>
  </si>
  <si>
    <t xml:space="preserve">B5</t>
  </si>
  <si>
    <t xml:space="preserve">しおり</t>
  </si>
  <si>
    <t xml:space="preserve">J</t>
  </si>
  <si>
    <t xml:space="preserve">その他の啓発物品</t>
  </si>
  <si>
    <t xml:space="preserve">ハンセン病患者・元患者やその家族</t>
  </si>
  <si>
    <t xml:space="preserve">B6</t>
  </si>
  <si>
    <t xml:space="preserve">鉛筆　</t>
  </si>
  <si>
    <t xml:space="preserve">刑を終えて出所した人やその家族</t>
  </si>
  <si>
    <t xml:space="preserve">B7</t>
  </si>
  <si>
    <t xml:space="preserve">メモ帳</t>
  </si>
  <si>
    <t xml:space="preserve">犯罪被害者やその家族</t>
  </si>
  <si>
    <t xml:space="preserve">その他</t>
  </si>
  <si>
    <t xml:space="preserve">ステッカー</t>
  </si>
  <si>
    <t xml:space="preserve">インターネット上の人権侵害</t>
  </si>
  <si>
    <t xml:space="preserve">短冊</t>
  </si>
  <si>
    <t xml:space="preserve">セル情報</t>
  </si>
  <si>
    <t xml:space="preserve">北朝鮮当局による人権侵害</t>
  </si>
  <si>
    <t xml:space="preserve">カレンダー</t>
  </si>
  <si>
    <t xml:space="preserve">項目名</t>
  </si>
  <si>
    <t xml:space="preserve">セル位置またはオブジェクト名</t>
  </si>
  <si>
    <t xml:space="preserve">必須</t>
  </si>
  <si>
    <t xml:space="preserve">条件</t>
  </si>
  <si>
    <t xml:space="preserve">桁数</t>
  </si>
  <si>
    <t xml:space="preserve">桁チェック</t>
  </si>
  <si>
    <t xml:space="preserve">タイプ</t>
  </si>
  <si>
    <t xml:space="preserve">タイプチェック</t>
  </si>
  <si>
    <t xml:space="preserve">その他短項目でのチェック</t>
  </si>
  <si>
    <t xml:space="preserve">その他項目間連携でのチェック</t>
  </si>
  <si>
    <t xml:space="preserve">エラー表示</t>
  </si>
  <si>
    <t xml:space="preserve">ホームレス</t>
  </si>
  <si>
    <t xml:space="preserve">ノート</t>
  </si>
  <si>
    <t xml:space="preserve">I4</t>
  </si>
  <si>
    <t xml:space="preserve">単一選択</t>
  </si>
  <si>
    <t xml:space="preserve">モジュール引数</t>
  </si>
  <si>
    <t xml:space="preserve">性的マイノリティ</t>
  </si>
  <si>
    <t xml:space="preserve">タオル</t>
  </si>
  <si>
    <t xml:space="preserve">自治体名（団体名）</t>
  </si>
  <si>
    <t xml:space="preserve">I5</t>
  </si>
  <si>
    <t xml:space="preserve">D5</t>
  </si>
  <si>
    <t xml:space="preserve">人身取引</t>
  </si>
  <si>
    <t xml:space="preserve">ハンカチ</t>
  </si>
  <si>
    <t xml:space="preserve">自治体コード</t>
  </si>
  <si>
    <t xml:space="preserve">H5</t>
  </si>
  <si>
    <t xml:space="preserve">半角数字</t>
  </si>
  <si>
    <t xml:space="preserve">震災等の災害</t>
  </si>
  <si>
    <t xml:space="preserve">マグネット</t>
  </si>
  <si>
    <t xml:space="preserve">記入部署名</t>
  </si>
  <si>
    <t xml:space="preserve">C6</t>
  </si>
  <si>
    <t xml:space="preserve">文字</t>
  </si>
  <si>
    <t xml:space="preserve">ストラップ</t>
  </si>
  <si>
    <t xml:space="preserve">C7</t>
  </si>
  <si>
    <t xml:space="preserve">C8</t>
  </si>
  <si>
    <t xml:space="preserve">半角英数字</t>
  </si>
  <si>
    <t xml:space="preserve">B8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FAX</t>
    </r>
  </si>
  <si>
    <t xml:space="preserve">G8</t>
  </si>
  <si>
    <t xml:space="preserve">F8</t>
  </si>
  <si>
    <t xml:space="preserve">C9</t>
  </si>
  <si>
    <t xml:space="preserve">B9</t>
  </si>
  <si>
    <t xml:space="preserve">C12</t>
  </si>
  <si>
    <t xml:space="preserve">B12</t>
  </si>
  <si>
    <t xml:space="preserve">I14</t>
  </si>
  <si>
    <t xml:space="preserve">B14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</si>
  <si>
    <t xml:space="preserve">I16</t>
  </si>
  <si>
    <t xml:space="preserve">S14</t>
  </si>
  <si>
    <t xml:space="preserve">分野</t>
  </si>
  <si>
    <t xml:space="preserve">J18</t>
  </si>
  <si>
    <t xml:space="preserve">複数選択</t>
  </si>
  <si>
    <t xml:space="preserve">B17</t>
  </si>
  <si>
    <r>
      <rPr>
        <sz val="11"/>
        <rFont val="Noto Sans"/>
        <family val="2"/>
      </rPr>
      <t xml:space="preserve">分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</si>
  <si>
    <t xml:space="preserve">I18</t>
  </si>
  <si>
    <t xml:space="preserve">AC18</t>
  </si>
  <si>
    <t xml:space="preserve">C20</t>
  </si>
  <si>
    <t xml:space="preserve">B20</t>
  </si>
  <si>
    <t xml:space="preserve">規格</t>
  </si>
  <si>
    <t xml:space="preserve">I22</t>
  </si>
  <si>
    <t xml:space="preserve">C22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</si>
  <si>
    <t xml:space="preserve">F22</t>
  </si>
  <si>
    <t xml:space="preserve">E22</t>
  </si>
  <si>
    <t xml:space="preserve">ページ数</t>
  </si>
  <si>
    <t xml:space="preserve">D23</t>
  </si>
  <si>
    <t xml:space="preserve">C23</t>
  </si>
  <si>
    <t xml:space="preserve">作成部数</t>
  </si>
  <si>
    <t xml:space="preserve">D24</t>
  </si>
  <si>
    <t xml:space="preserve">C24</t>
  </si>
  <si>
    <t xml:space="preserve">時間等</t>
  </si>
  <si>
    <t xml:space="preserve">D25</t>
  </si>
  <si>
    <t xml:space="preserve">C25</t>
  </si>
  <si>
    <t xml:space="preserve">記載標語等</t>
  </si>
  <si>
    <t xml:space="preserve">D26</t>
  </si>
  <si>
    <t xml:space="preserve">C26</t>
  </si>
  <si>
    <t xml:space="preserve">資料ご提供の有無</t>
  </si>
  <si>
    <t xml:space="preserve">I29</t>
  </si>
  <si>
    <t xml:space="preserve">B29</t>
  </si>
  <si>
    <t xml:space="preserve">理由</t>
  </si>
  <si>
    <t xml:space="preserve">E30</t>
  </si>
  <si>
    <t xml:space="preserve">K29</t>
  </si>
  <si>
    <t xml:space="preserve">資料の公開</t>
  </si>
  <si>
    <t xml:space="preserve">I34</t>
  </si>
  <si>
    <t xml:space="preserve">B34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公開中</t>
    </r>
  </si>
  <si>
    <t xml:space="preserve">J37</t>
  </si>
  <si>
    <t xml:space="preserve">アドレス</t>
  </si>
  <si>
    <t xml:space="preserve">D39</t>
  </si>
  <si>
    <t xml:space="preserve">作成時期（年）</t>
  </si>
  <si>
    <t xml:space="preserve">C41</t>
  </si>
  <si>
    <t xml:space="preserve">B41</t>
  </si>
  <si>
    <t xml:space="preserve">作成時期（月）</t>
  </si>
  <si>
    <t xml:space="preserve">E41</t>
  </si>
  <si>
    <t xml:space="preserve">配布時期</t>
  </si>
  <si>
    <t xml:space="preserve">C44</t>
  </si>
  <si>
    <t xml:space="preserve">B44</t>
  </si>
  <si>
    <t xml:space="preserve">C46</t>
  </si>
  <si>
    <t xml:space="preserve">B46</t>
  </si>
  <si>
    <t xml:space="preserve">あらすじ・内容</t>
  </si>
  <si>
    <t xml:space="preserve">C48</t>
  </si>
  <si>
    <t xml:space="preserve">B48</t>
  </si>
  <si>
    <t xml:space="preserve">C50</t>
  </si>
  <si>
    <t xml:space="preserve">B50</t>
  </si>
  <si>
    <t xml:space="preserve">確認用ﾒｰﾙｱﾄﾞﾚｽ</t>
  </si>
  <si>
    <t xml:space="preserve">C10</t>
  </si>
  <si>
    <t xml:space="preserve">B10</t>
  </si>
  <si>
    <t xml:space="preserve">シート状態</t>
  </si>
  <si>
    <t xml:space="preserve">シート名</t>
  </si>
  <si>
    <t xml:space="preserve">作成日時</t>
  </si>
  <si>
    <t xml:space="preserve">削除日時</t>
  </si>
  <si>
    <t xml:space="preserve">最終チェック日時</t>
  </si>
  <si>
    <t xml:space="preserve">更新中</t>
  </si>
  <si>
    <t xml:space="preserve">チェック済み</t>
  </si>
  <si>
    <t xml:space="preserve">エラー数</t>
  </si>
  <si>
    <t xml:space="preserve">001</t>
  </si>
  <si>
    <r>
      <rPr>
        <sz val="11"/>
        <color rgb="FF000000"/>
        <rFont val="Noto Sans"/>
        <family val="2"/>
      </rPr>
      <t xml:space="preserve">入力</t>
    </r>
    <r>
      <rPr>
        <sz val="11"/>
        <color rgb="FF000000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241:B281</t>
    </r>
  </si>
  <si>
    <t xml:space="preserve">承諾する</t>
  </si>
  <si>
    <t xml:space="preserve">人権啓発関係資料の作成実績調査票</t>
  </si>
  <si>
    <t xml:space="preserve">対象：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に作成した資料</t>
    </r>
  </si>
  <si>
    <t xml:space="preserve">都道府県・団体名</t>
  </si>
  <si>
    <t xml:space="preserve">ホームページでの公開</t>
  </si>
  <si>
    <r>
      <rPr>
        <sz val="11"/>
        <color rgb="FF000000"/>
        <rFont val="Noto Sans"/>
        <family val="2"/>
      </rPr>
      <t xml:space="preserve">公開</t>
    </r>
    <r>
      <rPr>
        <sz val="11"/>
        <color rgb="FF000000"/>
        <rFont val="ＭＳ Ｐゴシック"/>
        <family val="3"/>
        <charset val="128"/>
      </rPr>
      <t xml:space="preserve">UR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0_ "/>
    <numFmt numFmtId="169" formatCode="[$-409]m/d/yyyy\ 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/>
      <right/>
      <top/>
      <bottom style="mediumDashed">
        <color rgb="FF99CCFF"/>
      </bottom>
      <diagonal/>
    </border>
    <border diagonalUp="false" diagonalDown="false">
      <left/>
      <right/>
      <top style="mediumDashed">
        <color rgb="FF99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8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8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1440</xdr:colOff>
      <xdr:row>2</xdr:row>
      <xdr:rowOff>457560</xdr:rowOff>
    </xdr:from>
    <xdr:to>
      <xdr:col>6</xdr:col>
      <xdr:colOff>1335240</xdr:colOff>
      <xdr:row>3</xdr:row>
      <xdr:rowOff>343800</xdr:rowOff>
    </xdr:to>
    <xdr:clientData/>
  </xdr:twoCellAnchor>
  <xdr:twoCellAnchor editAs="oneCell">
    <xdr:from>
      <xdr:col>2</xdr:col>
      <xdr:colOff>231480</xdr:colOff>
      <xdr:row>28</xdr:row>
      <xdr:rowOff>37800</xdr:rowOff>
    </xdr:from>
    <xdr:to>
      <xdr:col>2</xdr:col>
      <xdr:colOff>943560</xdr:colOff>
      <xdr:row>28</xdr:row>
      <xdr:rowOff>266760</xdr:rowOff>
    </xdr:to>
    <xdr:clientData/>
  </xdr:twoCellAnchor>
  <xdr:twoCellAnchor editAs="oneCell">
    <xdr:from>
      <xdr:col>2</xdr:col>
      <xdr:colOff>231480</xdr:colOff>
      <xdr:row>29</xdr:row>
      <xdr:rowOff>15480</xdr:rowOff>
    </xdr:from>
    <xdr:to>
      <xdr:col>2</xdr:col>
      <xdr:colOff>996120</xdr:colOff>
      <xdr:row>29</xdr:row>
      <xdr:rowOff>228600</xdr:rowOff>
    </xdr:to>
    <xdr:clientData/>
  </xdr:twoCellAnchor>
  <xdr:twoCellAnchor editAs="oneCell">
    <xdr:from>
      <xdr:col>2</xdr:col>
      <xdr:colOff>106920</xdr:colOff>
      <xdr:row>13</xdr:row>
      <xdr:rowOff>77400</xdr:rowOff>
    </xdr:from>
    <xdr:to>
      <xdr:col>3</xdr:col>
      <xdr:colOff>63360</xdr:colOff>
      <xdr:row>13</xdr:row>
      <xdr:rowOff>303840</xdr:rowOff>
    </xdr:to>
    <xdr:clientData/>
  </xdr:twoCellAnchor>
  <xdr:twoCellAnchor editAs="oneCell">
    <xdr:from>
      <xdr:col>4</xdr:col>
      <xdr:colOff>470880</xdr:colOff>
      <xdr:row>13</xdr:row>
      <xdr:rowOff>107280</xdr:rowOff>
    </xdr:from>
    <xdr:to>
      <xdr:col>5</xdr:col>
      <xdr:colOff>1316160</xdr:colOff>
      <xdr:row>13</xdr:row>
      <xdr:rowOff>309600</xdr:rowOff>
    </xdr:to>
    <xdr:clientData/>
  </xdr:twoCellAnchor>
  <xdr:twoCellAnchor editAs="oneCell">
    <xdr:from>
      <xdr:col>6</xdr:col>
      <xdr:colOff>426960</xdr:colOff>
      <xdr:row>13</xdr:row>
      <xdr:rowOff>107280</xdr:rowOff>
    </xdr:from>
    <xdr:to>
      <xdr:col>6</xdr:col>
      <xdr:colOff>2099520</xdr:colOff>
      <xdr:row>13</xdr:row>
      <xdr:rowOff>357120</xdr:rowOff>
    </xdr:to>
    <xdr:clientData/>
  </xdr:twoCellAnchor>
  <xdr:twoCellAnchor editAs="oneCell">
    <xdr:from>
      <xdr:col>2</xdr:col>
      <xdr:colOff>124560</xdr:colOff>
      <xdr:row>13</xdr:row>
      <xdr:rowOff>553680</xdr:rowOff>
    </xdr:from>
    <xdr:to>
      <xdr:col>3</xdr:col>
      <xdr:colOff>853920</xdr:colOff>
      <xdr:row>13</xdr:row>
      <xdr:rowOff>821520</xdr:rowOff>
    </xdr:to>
    <xdr:clientData/>
  </xdr:twoCellAnchor>
  <xdr:twoCellAnchor editAs="oneCell">
    <xdr:from>
      <xdr:col>4</xdr:col>
      <xdr:colOff>488520</xdr:colOff>
      <xdr:row>13</xdr:row>
      <xdr:rowOff>589320</xdr:rowOff>
    </xdr:from>
    <xdr:to>
      <xdr:col>5</xdr:col>
      <xdr:colOff>951480</xdr:colOff>
      <xdr:row>13</xdr:row>
      <xdr:rowOff>845280</xdr:rowOff>
    </xdr:to>
    <xdr:clientData/>
  </xdr:twoCellAnchor>
  <xdr:twoCellAnchor editAs="oneCell">
    <xdr:from>
      <xdr:col>6</xdr:col>
      <xdr:colOff>426960</xdr:colOff>
      <xdr:row>13</xdr:row>
      <xdr:rowOff>601200</xdr:rowOff>
    </xdr:from>
    <xdr:to>
      <xdr:col>6</xdr:col>
      <xdr:colOff>1318320</xdr:colOff>
      <xdr:row>13</xdr:row>
      <xdr:rowOff>851400</xdr:rowOff>
    </xdr:to>
    <xdr:clientData/>
  </xdr:twoCellAnchor>
  <xdr:twoCellAnchor editAs="oneCell">
    <xdr:from>
      <xdr:col>2</xdr:col>
      <xdr:colOff>124560</xdr:colOff>
      <xdr:row>13</xdr:row>
      <xdr:rowOff>1036080</xdr:rowOff>
    </xdr:from>
    <xdr:to>
      <xdr:col>4</xdr:col>
      <xdr:colOff>347040</xdr:colOff>
      <xdr:row>13</xdr:row>
      <xdr:rowOff>1297800</xdr:rowOff>
    </xdr:to>
    <xdr:clientData/>
  </xdr:twoCellAnchor>
  <xdr:twoCellAnchor editAs="oneCell">
    <xdr:from>
      <xdr:col>4</xdr:col>
      <xdr:colOff>488520</xdr:colOff>
      <xdr:row>13</xdr:row>
      <xdr:rowOff>1036080</xdr:rowOff>
    </xdr:from>
    <xdr:to>
      <xdr:col>5</xdr:col>
      <xdr:colOff>375120</xdr:colOff>
      <xdr:row>13</xdr:row>
      <xdr:rowOff>1297800</xdr:rowOff>
    </xdr:to>
    <xdr:clientData/>
  </xdr:twoCellAnchor>
  <xdr:twoCellAnchor editAs="oneCell">
    <xdr:from>
      <xdr:col>6</xdr:col>
      <xdr:colOff>426960</xdr:colOff>
      <xdr:row>13</xdr:row>
      <xdr:rowOff>1059840</xdr:rowOff>
    </xdr:from>
    <xdr:to>
      <xdr:col>6</xdr:col>
      <xdr:colOff>1318320</xdr:colOff>
      <xdr:row>13</xdr:row>
      <xdr:rowOff>1309680</xdr:rowOff>
    </xdr:to>
    <xdr:clientData/>
  </xdr:twoCellAnchor>
  <xdr:twoCellAnchor editAs="oneCell">
    <xdr:from>
      <xdr:col>2</xdr:col>
      <xdr:colOff>133560</xdr:colOff>
      <xdr:row>14</xdr:row>
      <xdr:rowOff>0</xdr:rowOff>
    </xdr:from>
    <xdr:to>
      <xdr:col>3</xdr:col>
      <xdr:colOff>827640</xdr:colOff>
      <xdr:row>14</xdr:row>
      <xdr:rowOff>251640</xdr:rowOff>
    </xdr:to>
    <xdr:clientData/>
  </xdr:twoCellAnchor>
  <xdr:twoCellAnchor editAs="oneCell">
    <xdr:from>
      <xdr:col>2</xdr:col>
      <xdr:colOff>177840</xdr:colOff>
      <xdr:row>34</xdr:row>
      <xdr:rowOff>52920</xdr:rowOff>
    </xdr:from>
    <xdr:to>
      <xdr:col>3</xdr:col>
      <xdr:colOff>259200</xdr:colOff>
      <xdr:row>34</xdr:row>
      <xdr:rowOff>273600</xdr:rowOff>
    </xdr:to>
    <xdr:clientData/>
  </xdr:twoCellAnchor>
  <xdr:twoCellAnchor editAs="oneCell">
    <xdr:from>
      <xdr:col>3</xdr:col>
      <xdr:colOff>648360</xdr:colOff>
      <xdr:row>34</xdr:row>
      <xdr:rowOff>52920</xdr:rowOff>
    </xdr:from>
    <xdr:to>
      <xdr:col>5</xdr:col>
      <xdr:colOff>170640</xdr:colOff>
      <xdr:row>34</xdr:row>
      <xdr:rowOff>266760</xdr:rowOff>
    </xdr:to>
    <xdr:clientData/>
  </xdr:twoCellAnchor>
  <xdr:twoCellAnchor editAs="oneCell">
    <xdr:from>
      <xdr:col>2</xdr:col>
      <xdr:colOff>71280</xdr:colOff>
      <xdr:row>16</xdr:row>
      <xdr:rowOff>75240</xdr:rowOff>
    </xdr:from>
    <xdr:to>
      <xdr:col>3</xdr:col>
      <xdr:colOff>46080</xdr:colOff>
      <xdr:row>16</xdr:row>
      <xdr:rowOff>304920</xdr:rowOff>
    </xdr:to>
    <xdr:clientData/>
  </xdr:twoCellAnchor>
  <xdr:twoCellAnchor editAs="oneCell">
    <xdr:from>
      <xdr:col>3</xdr:col>
      <xdr:colOff>213120</xdr:colOff>
      <xdr:row>16</xdr:row>
      <xdr:rowOff>46800</xdr:rowOff>
    </xdr:from>
    <xdr:to>
      <xdr:col>3</xdr:col>
      <xdr:colOff>978480</xdr:colOff>
      <xdr:row>16</xdr:row>
      <xdr:rowOff>314280</xdr:rowOff>
    </xdr:to>
    <xdr:clientData/>
  </xdr:twoCellAnchor>
  <xdr:twoCellAnchor editAs="oneCell">
    <xdr:from>
      <xdr:col>4</xdr:col>
      <xdr:colOff>142560</xdr:colOff>
      <xdr:row>16</xdr:row>
      <xdr:rowOff>46800</xdr:rowOff>
    </xdr:from>
    <xdr:to>
      <xdr:col>4</xdr:col>
      <xdr:colOff>906840</xdr:colOff>
      <xdr:row>16</xdr:row>
      <xdr:rowOff>314280</xdr:rowOff>
    </xdr:to>
    <xdr:clientData/>
  </xdr:twoCellAnchor>
  <xdr:twoCellAnchor editAs="oneCell">
    <xdr:from>
      <xdr:col>5</xdr:col>
      <xdr:colOff>62640</xdr:colOff>
      <xdr:row>16</xdr:row>
      <xdr:rowOff>70560</xdr:rowOff>
    </xdr:from>
    <xdr:to>
      <xdr:col>5</xdr:col>
      <xdr:colOff>828000</xdr:colOff>
      <xdr:row>16</xdr:row>
      <xdr:rowOff>328320</xdr:rowOff>
    </xdr:to>
    <xdr:clientData/>
  </xdr:twoCellAnchor>
  <xdr:twoCellAnchor editAs="oneCell">
    <xdr:from>
      <xdr:col>5</xdr:col>
      <xdr:colOff>1003680</xdr:colOff>
      <xdr:row>16</xdr:row>
      <xdr:rowOff>46800</xdr:rowOff>
    </xdr:from>
    <xdr:to>
      <xdr:col>6</xdr:col>
      <xdr:colOff>954000</xdr:colOff>
      <xdr:row>16</xdr:row>
      <xdr:rowOff>304920</xdr:rowOff>
    </xdr:to>
    <xdr:clientData/>
  </xdr:twoCellAnchor>
  <xdr:twoCellAnchor editAs="oneCell">
    <xdr:from>
      <xdr:col>2</xdr:col>
      <xdr:colOff>71280</xdr:colOff>
      <xdr:row>16</xdr:row>
      <xdr:rowOff>389160</xdr:rowOff>
    </xdr:from>
    <xdr:to>
      <xdr:col>3</xdr:col>
      <xdr:colOff>1032120</xdr:colOff>
      <xdr:row>16</xdr:row>
      <xdr:rowOff>693720</xdr:rowOff>
    </xdr:to>
    <xdr:clientData/>
  </xdr:twoCellAnchor>
  <xdr:twoCellAnchor editAs="oneCell">
    <xdr:from>
      <xdr:col>5</xdr:col>
      <xdr:colOff>222840</xdr:colOff>
      <xdr:row>16</xdr:row>
      <xdr:rowOff>417240</xdr:rowOff>
    </xdr:from>
    <xdr:to>
      <xdr:col>5</xdr:col>
      <xdr:colOff>1050480</xdr:colOff>
      <xdr:row>16</xdr:row>
      <xdr:rowOff>675000</xdr:rowOff>
    </xdr:to>
    <xdr:clientData/>
  </xdr:twoCellAnchor>
  <xdr:twoCellAnchor editAs="oneCell">
    <xdr:from>
      <xdr:col>5</xdr:col>
      <xdr:colOff>230400</xdr:colOff>
      <xdr:row>16</xdr:row>
      <xdr:rowOff>843840</xdr:rowOff>
    </xdr:from>
    <xdr:to>
      <xdr:col>6</xdr:col>
      <xdr:colOff>1797480</xdr:colOff>
      <xdr:row>16</xdr:row>
      <xdr:rowOff>1045440</xdr:rowOff>
    </xdr:to>
    <xdr:clientData/>
  </xdr:twoCellAnchor>
  <xdr:twoCellAnchor editAs="oneCell">
    <xdr:from>
      <xdr:col>2</xdr:col>
      <xdr:colOff>79920</xdr:colOff>
      <xdr:row>17</xdr:row>
      <xdr:rowOff>50400</xdr:rowOff>
    </xdr:from>
    <xdr:to>
      <xdr:col>4</xdr:col>
      <xdr:colOff>18720</xdr:colOff>
      <xdr:row>17</xdr:row>
      <xdr:rowOff>277200</xdr:rowOff>
    </xdr:to>
    <xdr:clientData/>
  </xdr:twoCellAnchor>
  <xdr:twoCellAnchor editAs="oneCell">
    <xdr:from>
      <xdr:col>3</xdr:col>
      <xdr:colOff>906480</xdr:colOff>
      <xdr:row>16</xdr:row>
      <xdr:rowOff>412560</xdr:rowOff>
    </xdr:from>
    <xdr:to>
      <xdr:col>5</xdr:col>
      <xdr:colOff>1440</xdr:colOff>
      <xdr:row>16</xdr:row>
      <xdr:rowOff>646920</xdr:rowOff>
    </xdr:to>
    <xdr:clientData/>
  </xdr:twoCellAnchor>
  <xdr:twoCellAnchor editAs="oneCell">
    <xdr:from>
      <xdr:col>4</xdr:col>
      <xdr:colOff>479520</xdr:colOff>
      <xdr:row>17</xdr:row>
      <xdr:rowOff>12600</xdr:rowOff>
    </xdr:from>
    <xdr:to>
      <xdr:col>6</xdr:col>
      <xdr:colOff>516600</xdr:colOff>
      <xdr:row>17</xdr:row>
      <xdr:rowOff>258480</xdr:rowOff>
    </xdr:to>
    <xdr:clientData/>
  </xdr:twoCellAnchor>
  <xdr:twoCellAnchor editAs="oneCell">
    <xdr:from>
      <xdr:col>2</xdr:col>
      <xdr:colOff>62280</xdr:colOff>
      <xdr:row>17</xdr:row>
      <xdr:rowOff>1128240</xdr:rowOff>
    </xdr:from>
    <xdr:to>
      <xdr:col>3</xdr:col>
      <xdr:colOff>819000</xdr:colOff>
      <xdr:row>17</xdr:row>
      <xdr:rowOff>1462320</xdr:rowOff>
    </xdr:to>
    <xdr:clientData/>
  </xdr:twoCellAnchor>
  <xdr:twoCellAnchor editAs="oneCell">
    <xdr:from>
      <xdr:col>2</xdr:col>
      <xdr:colOff>186840</xdr:colOff>
      <xdr:row>36</xdr:row>
      <xdr:rowOff>14760</xdr:rowOff>
    </xdr:from>
    <xdr:to>
      <xdr:col>5</xdr:col>
      <xdr:colOff>960840</xdr:colOff>
      <xdr:row>36</xdr:row>
      <xdr:rowOff>213120</xdr:rowOff>
    </xdr:to>
    <xdr:clientData/>
  </xdr:twoCellAnchor>
  <xdr:twoCellAnchor editAs="oneCell">
    <xdr:from>
      <xdr:col>2</xdr:col>
      <xdr:colOff>17640</xdr:colOff>
      <xdr:row>4</xdr:row>
      <xdr:rowOff>7560</xdr:rowOff>
    </xdr:from>
    <xdr:to>
      <xdr:col>3</xdr:col>
      <xdr:colOff>37080</xdr:colOff>
      <xdr:row>4</xdr:row>
      <xdr:rowOff>343440</xdr:rowOff>
    </xdr:to>
    <xdr:clientData/>
  </xdr:twoCellAnchor>
  <xdr:twoCellAnchor editAs="oneCell">
    <xdr:from>
      <xdr:col>4</xdr:col>
      <xdr:colOff>666720</xdr:colOff>
      <xdr:row>4</xdr:row>
      <xdr:rowOff>7560</xdr:rowOff>
    </xdr:from>
    <xdr:to>
      <xdr:col>5</xdr:col>
      <xdr:colOff>1218600</xdr:colOff>
      <xdr:row>4</xdr:row>
      <xdr:rowOff>343440</xdr:rowOff>
    </xdr:to>
    <xdr:clientData/>
  </xdr:twoCellAnchor>
  <xdr:twoCellAnchor editAs="oneCell">
    <xdr:from>
      <xdr:col>3</xdr:col>
      <xdr:colOff>906480</xdr:colOff>
      <xdr:row>13</xdr:row>
      <xdr:rowOff>1506240</xdr:rowOff>
    </xdr:from>
    <xdr:to>
      <xdr:col>7</xdr:col>
      <xdr:colOff>97560</xdr:colOff>
      <xdr:row>14</xdr:row>
      <xdr:rowOff>235440</xdr:rowOff>
    </xdr:to>
    <xdr:clientData/>
  </xdr:twoCellAnchor>
  <xdr:twoCellAnchor editAs="oneCell">
    <xdr:from>
      <xdr:col>3</xdr:col>
      <xdr:colOff>97200</xdr:colOff>
      <xdr:row>51</xdr:row>
      <xdr:rowOff>159840</xdr:rowOff>
    </xdr:from>
    <xdr:to>
      <xdr:col>4</xdr:col>
      <xdr:colOff>161280</xdr:colOff>
      <xdr:row>54</xdr:row>
      <xdr:rowOff>7920</xdr:rowOff>
    </xdr:to>
    <xdr:clientData/>
  </xdr:twoCellAnchor>
  <xdr:twoCellAnchor editAs="oneCell">
    <xdr:from>
      <xdr:col>3</xdr:col>
      <xdr:colOff>808920</xdr:colOff>
      <xdr:row>17</xdr:row>
      <xdr:rowOff>1178640</xdr:rowOff>
    </xdr:from>
    <xdr:to>
      <xdr:col>29</xdr:col>
      <xdr:colOff>151200</xdr:colOff>
      <xdr:row>17</xdr:row>
      <xdr:rowOff>1386720</xdr:rowOff>
    </xdr:to>
    <xdr:clientData/>
  </xdr:twoCellAnchor>
  <xdr:twoCellAnchor editAs="oneCell">
    <xdr:from>
      <xdr:col>3</xdr:col>
      <xdr:colOff>17640</xdr:colOff>
      <xdr:row>21</xdr:row>
      <xdr:rowOff>0</xdr:rowOff>
    </xdr:from>
    <xdr:to>
      <xdr:col>4</xdr:col>
      <xdr:colOff>1080</xdr:colOff>
      <xdr:row>22</xdr:row>
      <xdr:rowOff>7560</xdr:rowOff>
    </xdr:to>
    <xdr:clientData/>
  </xdr:twoCellAnchor>
  <xdr:twoCellAnchor editAs="oneCell">
    <xdr:from>
      <xdr:col>5</xdr:col>
      <xdr:colOff>1244520</xdr:colOff>
      <xdr:row>16</xdr:row>
      <xdr:rowOff>389160</xdr:rowOff>
    </xdr:from>
    <xdr:to>
      <xdr:col>6</xdr:col>
      <xdr:colOff>810360</xdr:colOff>
      <xdr:row>16</xdr:row>
      <xdr:rowOff>660960</xdr:rowOff>
    </xdr:to>
    <xdr:clientData/>
  </xdr:twoCellAnchor>
  <xdr:twoCellAnchor editAs="oneCell">
    <xdr:from>
      <xdr:col>6</xdr:col>
      <xdr:colOff>1520640</xdr:colOff>
      <xdr:row>51</xdr:row>
      <xdr:rowOff>159840</xdr:rowOff>
    </xdr:from>
    <xdr:to>
      <xdr:col>7</xdr:col>
      <xdr:colOff>195120</xdr:colOff>
      <xdr:row>54</xdr:row>
      <xdr:rowOff>7920</xdr:rowOff>
    </xdr:to>
    <xdr:clientData/>
  </xdr:twoCellAnchor>
  <xdr:twoCellAnchor editAs="oneCell">
    <xdr:from>
      <xdr:col>2</xdr:col>
      <xdr:colOff>17640</xdr:colOff>
      <xdr:row>51</xdr:row>
      <xdr:rowOff>159840</xdr:rowOff>
    </xdr:from>
    <xdr:to>
      <xdr:col>3</xdr:col>
      <xdr:colOff>1080</xdr:colOff>
      <xdr:row>54</xdr:row>
      <xdr:rowOff>7920</xdr:rowOff>
    </xdr:to>
    <xdr:clientData/>
  </xdr:twoCellAnchor>
  <xdr:twoCellAnchor editAs="oneCell">
    <xdr:from>
      <xdr:col>3</xdr:col>
      <xdr:colOff>906480</xdr:colOff>
      <xdr:row>14</xdr:row>
      <xdr:rowOff>251640</xdr:rowOff>
    </xdr:from>
    <xdr:to>
      <xdr:col>6</xdr:col>
      <xdr:colOff>1522440</xdr:colOff>
      <xdr:row>14</xdr:row>
      <xdr:rowOff>441000</xdr:rowOff>
    </xdr:to>
    <xdr:clientData/>
  </xdr:twoCellAnchor>
  <xdr:twoCellAnchor editAs="oneCell">
    <xdr:from>
      <xdr:col>3</xdr:col>
      <xdr:colOff>772920</xdr:colOff>
      <xdr:row>17</xdr:row>
      <xdr:rowOff>1424520</xdr:rowOff>
    </xdr:from>
    <xdr:to>
      <xdr:col>7</xdr:col>
      <xdr:colOff>88560</xdr:colOff>
      <xdr:row>18</xdr:row>
      <xdr:rowOff>7560</xdr:rowOff>
    </xdr:to>
    <xdr:clientData/>
  </xdr:twoCellAnchor>
  <xdr:twoCellAnchor editAs="oneCell">
    <xdr:from>
      <xdr:col>6</xdr:col>
      <xdr:colOff>408240</xdr:colOff>
      <xdr:row>4</xdr:row>
      <xdr:rowOff>7560</xdr:rowOff>
    </xdr:from>
    <xdr:to>
      <xdr:col>6</xdr:col>
      <xdr:colOff>1645560</xdr:colOff>
      <xdr:row>4</xdr:row>
      <xdr:rowOff>297720</xdr:rowOff>
    </xdr:to>
    <xdr:clientData/>
  </xdr:twoCellAnchor>
  <xdr:twoCellAnchor editAs="oneCell">
    <xdr:from>
      <xdr:col>1</xdr:col>
      <xdr:colOff>8640</xdr:colOff>
      <xdr:row>51</xdr:row>
      <xdr:rowOff>159840</xdr:rowOff>
    </xdr:from>
    <xdr:to>
      <xdr:col>1</xdr:col>
      <xdr:colOff>1414080</xdr:colOff>
      <xdr:row>54</xdr:row>
      <xdr:rowOff>7920</xdr:rowOff>
    </xdr:to>
    <xdr:clientData/>
  </xdr:twoCellAnchor>
  <xdr:twoCellAnchor editAs="oneCell">
    <xdr:from>
      <xdr:col>6</xdr:col>
      <xdr:colOff>1466280</xdr:colOff>
      <xdr:row>3</xdr:row>
      <xdr:rowOff>0</xdr:rowOff>
    </xdr:from>
    <xdr:to>
      <xdr:col>29</xdr:col>
      <xdr:colOff>133200</xdr:colOff>
      <xdr:row>3</xdr:row>
      <xdr:rowOff>349920</xdr:rowOff>
    </xdr:to>
    <xdr:clientData/>
  </xdr:twoCellAnchor>
  <xdr:twoCellAnchor editAs="oneCell">
    <xdr:from>
      <xdr:col>2</xdr:col>
      <xdr:colOff>62280</xdr:colOff>
      <xdr:row>17</xdr:row>
      <xdr:rowOff>415800</xdr:rowOff>
    </xdr:from>
    <xdr:to>
      <xdr:col>4</xdr:col>
      <xdr:colOff>817920</xdr:colOff>
      <xdr:row>17</xdr:row>
      <xdr:rowOff>668160</xdr:rowOff>
    </xdr:to>
    <xdr:clientData/>
  </xdr:twoCellAnchor>
  <xdr:twoCellAnchor editAs="oneCell">
    <xdr:from>
      <xdr:col>3</xdr:col>
      <xdr:colOff>320400</xdr:colOff>
      <xdr:row>17</xdr:row>
      <xdr:rowOff>850680</xdr:rowOff>
    </xdr:from>
    <xdr:to>
      <xdr:col>4</xdr:col>
      <xdr:colOff>534240</xdr:colOff>
      <xdr:row>17</xdr:row>
      <xdr:rowOff>1058760</xdr:rowOff>
    </xdr:to>
    <xdr:clientData/>
  </xdr:twoCellAnchor>
  <xdr:twoCellAnchor editAs="oneCell">
    <xdr:from>
      <xdr:col>2</xdr:col>
      <xdr:colOff>88920</xdr:colOff>
      <xdr:row>16</xdr:row>
      <xdr:rowOff>801720</xdr:rowOff>
    </xdr:from>
    <xdr:to>
      <xdr:col>4</xdr:col>
      <xdr:colOff>880200</xdr:colOff>
      <xdr:row>16</xdr:row>
      <xdr:rowOff>1087560</xdr:rowOff>
    </xdr:to>
    <xdr:clientData/>
  </xdr:twoCellAnchor>
  <xdr:twoCellAnchor editAs="oneCell">
    <xdr:from>
      <xdr:col>5</xdr:col>
      <xdr:colOff>942480</xdr:colOff>
      <xdr:row>17</xdr:row>
      <xdr:rowOff>415800</xdr:rowOff>
    </xdr:from>
    <xdr:to>
      <xdr:col>6</xdr:col>
      <xdr:colOff>1982880</xdr:colOff>
      <xdr:row>17</xdr:row>
      <xdr:rowOff>649080</xdr:rowOff>
    </xdr:to>
    <xdr:clientData/>
  </xdr:twoCellAnchor>
  <xdr:twoCellAnchor editAs="oneCell">
    <xdr:from>
      <xdr:col>4</xdr:col>
      <xdr:colOff>479520</xdr:colOff>
      <xdr:row>17</xdr:row>
      <xdr:rowOff>415800</xdr:rowOff>
    </xdr:from>
    <xdr:to>
      <xdr:col>5</xdr:col>
      <xdr:colOff>721080</xdr:colOff>
      <xdr:row>17</xdr:row>
      <xdr:rowOff>661680</xdr:rowOff>
    </xdr:to>
    <xdr:clientData/>
  </xdr:twoCellAnchor>
  <xdr:twoCellAnchor editAs="oneCell">
    <xdr:from>
      <xdr:col>2</xdr:col>
      <xdr:colOff>53280</xdr:colOff>
      <xdr:row>17</xdr:row>
      <xdr:rowOff>825480</xdr:rowOff>
    </xdr:from>
    <xdr:to>
      <xdr:col>3</xdr:col>
      <xdr:colOff>54720</xdr:colOff>
      <xdr:row>17</xdr:row>
      <xdr:rowOff>1058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1080</xdr:colOff>
      <xdr:row>2</xdr:row>
      <xdr:rowOff>457560</xdr:rowOff>
    </xdr:from>
    <xdr:to>
      <xdr:col>6</xdr:col>
      <xdr:colOff>1335240</xdr:colOff>
      <xdr:row>3</xdr:row>
      <xdr:rowOff>349920</xdr:rowOff>
    </xdr:to>
    <xdr:clientData/>
  </xdr:twoCellAnchor>
  <xdr:twoCellAnchor editAs="oneCell">
    <xdr:from>
      <xdr:col>2</xdr:col>
      <xdr:colOff>231480</xdr:colOff>
      <xdr:row>28</xdr:row>
      <xdr:rowOff>38160</xdr:rowOff>
    </xdr:from>
    <xdr:to>
      <xdr:col>2</xdr:col>
      <xdr:colOff>943560</xdr:colOff>
      <xdr:row>28</xdr:row>
      <xdr:rowOff>266760</xdr:rowOff>
    </xdr:to>
    <xdr:clientData/>
  </xdr:twoCellAnchor>
  <xdr:twoCellAnchor editAs="oneCell">
    <xdr:from>
      <xdr:col>2</xdr:col>
      <xdr:colOff>231480</xdr:colOff>
      <xdr:row>29</xdr:row>
      <xdr:rowOff>15480</xdr:rowOff>
    </xdr:from>
    <xdr:to>
      <xdr:col>2</xdr:col>
      <xdr:colOff>996120</xdr:colOff>
      <xdr:row>29</xdr:row>
      <xdr:rowOff>228600</xdr:rowOff>
    </xdr:to>
    <xdr:clientData/>
  </xdr:twoCellAnchor>
  <xdr:twoCellAnchor editAs="oneCell">
    <xdr:from>
      <xdr:col>2</xdr:col>
      <xdr:colOff>106920</xdr:colOff>
      <xdr:row>13</xdr:row>
      <xdr:rowOff>77400</xdr:rowOff>
    </xdr:from>
    <xdr:to>
      <xdr:col>3</xdr:col>
      <xdr:colOff>54720</xdr:colOff>
      <xdr:row>13</xdr:row>
      <xdr:rowOff>303840</xdr:rowOff>
    </xdr:to>
    <xdr:clientData/>
  </xdr:twoCellAnchor>
  <xdr:twoCellAnchor editAs="oneCell">
    <xdr:from>
      <xdr:col>4</xdr:col>
      <xdr:colOff>470880</xdr:colOff>
      <xdr:row>13</xdr:row>
      <xdr:rowOff>107280</xdr:rowOff>
    </xdr:from>
    <xdr:to>
      <xdr:col>5</xdr:col>
      <xdr:colOff>934560</xdr:colOff>
      <xdr:row>13</xdr:row>
      <xdr:rowOff>345240</xdr:rowOff>
    </xdr:to>
    <xdr:clientData/>
  </xdr:twoCellAnchor>
  <xdr:twoCellAnchor editAs="oneCell">
    <xdr:from>
      <xdr:col>6</xdr:col>
      <xdr:colOff>426960</xdr:colOff>
      <xdr:row>13</xdr:row>
      <xdr:rowOff>107280</xdr:rowOff>
    </xdr:from>
    <xdr:to>
      <xdr:col>6</xdr:col>
      <xdr:colOff>1895760</xdr:colOff>
      <xdr:row>13</xdr:row>
      <xdr:rowOff>357120</xdr:rowOff>
    </xdr:to>
    <xdr:clientData/>
  </xdr:twoCellAnchor>
  <xdr:twoCellAnchor editAs="oneCell">
    <xdr:from>
      <xdr:col>2</xdr:col>
      <xdr:colOff>124560</xdr:colOff>
      <xdr:row>13</xdr:row>
      <xdr:rowOff>553680</xdr:rowOff>
    </xdr:from>
    <xdr:to>
      <xdr:col>3</xdr:col>
      <xdr:colOff>578520</xdr:colOff>
      <xdr:row>13</xdr:row>
      <xdr:rowOff>821520</xdr:rowOff>
    </xdr:to>
    <xdr:clientData/>
  </xdr:twoCellAnchor>
  <xdr:twoCellAnchor editAs="oneCell">
    <xdr:from>
      <xdr:col>4</xdr:col>
      <xdr:colOff>488880</xdr:colOff>
      <xdr:row>13</xdr:row>
      <xdr:rowOff>601200</xdr:rowOff>
    </xdr:from>
    <xdr:to>
      <xdr:col>5</xdr:col>
      <xdr:colOff>951480</xdr:colOff>
      <xdr:row>13</xdr:row>
      <xdr:rowOff>845280</xdr:rowOff>
    </xdr:to>
    <xdr:clientData/>
  </xdr:twoCellAnchor>
  <xdr:twoCellAnchor editAs="oneCell">
    <xdr:from>
      <xdr:col>6</xdr:col>
      <xdr:colOff>426960</xdr:colOff>
      <xdr:row>13</xdr:row>
      <xdr:rowOff>601200</xdr:rowOff>
    </xdr:from>
    <xdr:to>
      <xdr:col>6</xdr:col>
      <xdr:colOff>1318680</xdr:colOff>
      <xdr:row>13</xdr:row>
      <xdr:rowOff>851400</xdr:rowOff>
    </xdr:to>
    <xdr:clientData/>
  </xdr:twoCellAnchor>
  <xdr:twoCellAnchor editAs="oneCell">
    <xdr:from>
      <xdr:col>2</xdr:col>
      <xdr:colOff>124560</xdr:colOff>
      <xdr:row>13</xdr:row>
      <xdr:rowOff>1036080</xdr:rowOff>
    </xdr:from>
    <xdr:to>
      <xdr:col>4</xdr:col>
      <xdr:colOff>347400</xdr:colOff>
      <xdr:row>13</xdr:row>
      <xdr:rowOff>1297800</xdr:rowOff>
    </xdr:to>
    <xdr:clientData/>
  </xdr:twoCellAnchor>
  <xdr:twoCellAnchor editAs="oneCell">
    <xdr:from>
      <xdr:col>4</xdr:col>
      <xdr:colOff>488880</xdr:colOff>
      <xdr:row>13</xdr:row>
      <xdr:rowOff>1036080</xdr:rowOff>
    </xdr:from>
    <xdr:to>
      <xdr:col>5</xdr:col>
      <xdr:colOff>374760</xdr:colOff>
      <xdr:row>13</xdr:row>
      <xdr:rowOff>1297800</xdr:rowOff>
    </xdr:to>
    <xdr:clientData/>
  </xdr:twoCellAnchor>
  <xdr:twoCellAnchor editAs="oneCell">
    <xdr:from>
      <xdr:col>6</xdr:col>
      <xdr:colOff>426960</xdr:colOff>
      <xdr:row>13</xdr:row>
      <xdr:rowOff>1059840</xdr:rowOff>
    </xdr:from>
    <xdr:to>
      <xdr:col>6</xdr:col>
      <xdr:colOff>1318680</xdr:colOff>
      <xdr:row>13</xdr:row>
      <xdr:rowOff>1309680</xdr:rowOff>
    </xdr:to>
    <xdr:clientData/>
  </xdr:twoCellAnchor>
  <xdr:twoCellAnchor editAs="oneCell">
    <xdr:from>
      <xdr:col>2</xdr:col>
      <xdr:colOff>133560</xdr:colOff>
      <xdr:row>14</xdr:row>
      <xdr:rowOff>0</xdr:rowOff>
    </xdr:from>
    <xdr:to>
      <xdr:col>3</xdr:col>
      <xdr:colOff>622800</xdr:colOff>
      <xdr:row>14</xdr:row>
      <xdr:rowOff>251640</xdr:rowOff>
    </xdr:to>
    <xdr:clientData/>
  </xdr:twoCellAnchor>
  <xdr:twoCellAnchor editAs="oneCell">
    <xdr:from>
      <xdr:col>2</xdr:col>
      <xdr:colOff>177840</xdr:colOff>
      <xdr:row>34</xdr:row>
      <xdr:rowOff>52920</xdr:rowOff>
    </xdr:from>
    <xdr:to>
      <xdr:col>3</xdr:col>
      <xdr:colOff>258480</xdr:colOff>
      <xdr:row>34</xdr:row>
      <xdr:rowOff>273600</xdr:rowOff>
    </xdr:to>
    <xdr:clientData/>
  </xdr:twoCellAnchor>
  <xdr:twoCellAnchor editAs="oneCell">
    <xdr:from>
      <xdr:col>3</xdr:col>
      <xdr:colOff>648720</xdr:colOff>
      <xdr:row>34</xdr:row>
      <xdr:rowOff>52920</xdr:rowOff>
    </xdr:from>
    <xdr:to>
      <xdr:col>5</xdr:col>
      <xdr:colOff>170640</xdr:colOff>
      <xdr:row>34</xdr:row>
      <xdr:rowOff>266760</xdr:rowOff>
    </xdr:to>
    <xdr:clientData/>
  </xdr:twoCellAnchor>
  <xdr:twoCellAnchor editAs="oneCell">
    <xdr:from>
      <xdr:col>2</xdr:col>
      <xdr:colOff>106920</xdr:colOff>
      <xdr:row>16</xdr:row>
      <xdr:rowOff>75600</xdr:rowOff>
    </xdr:from>
    <xdr:to>
      <xdr:col>3</xdr:col>
      <xdr:colOff>1080</xdr:colOff>
      <xdr:row>16</xdr:row>
      <xdr:rowOff>326160</xdr:rowOff>
    </xdr:to>
    <xdr:clientData/>
  </xdr:twoCellAnchor>
  <xdr:twoCellAnchor editAs="oneCell">
    <xdr:from>
      <xdr:col>3</xdr:col>
      <xdr:colOff>372600</xdr:colOff>
      <xdr:row>16</xdr:row>
      <xdr:rowOff>47160</xdr:rowOff>
    </xdr:from>
    <xdr:to>
      <xdr:col>4</xdr:col>
      <xdr:colOff>108000</xdr:colOff>
      <xdr:row>16</xdr:row>
      <xdr:rowOff>326160</xdr:rowOff>
    </xdr:to>
    <xdr:clientData/>
  </xdr:twoCellAnchor>
  <xdr:twoCellAnchor editAs="oneCell">
    <xdr:from>
      <xdr:col>4</xdr:col>
      <xdr:colOff>301680</xdr:colOff>
      <xdr:row>16</xdr:row>
      <xdr:rowOff>47160</xdr:rowOff>
    </xdr:from>
    <xdr:to>
      <xdr:col>5</xdr:col>
      <xdr:colOff>54720</xdr:colOff>
      <xdr:row>16</xdr:row>
      <xdr:rowOff>326160</xdr:rowOff>
    </xdr:to>
    <xdr:clientData/>
  </xdr:twoCellAnchor>
  <xdr:twoCellAnchor editAs="oneCell">
    <xdr:from>
      <xdr:col>5</xdr:col>
      <xdr:colOff>283680</xdr:colOff>
      <xdr:row>16</xdr:row>
      <xdr:rowOff>75600</xdr:rowOff>
    </xdr:from>
    <xdr:to>
      <xdr:col>5</xdr:col>
      <xdr:colOff>1049040</xdr:colOff>
      <xdr:row>16</xdr:row>
      <xdr:rowOff>321480</xdr:rowOff>
    </xdr:to>
    <xdr:clientData/>
  </xdr:twoCellAnchor>
  <xdr:twoCellAnchor editAs="oneCell">
    <xdr:from>
      <xdr:col>5</xdr:col>
      <xdr:colOff>1288440</xdr:colOff>
      <xdr:row>16</xdr:row>
      <xdr:rowOff>47160</xdr:rowOff>
    </xdr:from>
    <xdr:to>
      <xdr:col>6</xdr:col>
      <xdr:colOff>1112400</xdr:colOff>
      <xdr:row>16</xdr:row>
      <xdr:rowOff>326160</xdr:rowOff>
    </xdr:to>
    <xdr:clientData/>
  </xdr:twoCellAnchor>
  <xdr:twoCellAnchor editAs="oneCell">
    <xdr:from>
      <xdr:col>2</xdr:col>
      <xdr:colOff>106920</xdr:colOff>
      <xdr:row>16</xdr:row>
      <xdr:rowOff>448920</xdr:rowOff>
    </xdr:from>
    <xdr:to>
      <xdr:col>3</xdr:col>
      <xdr:colOff>969120</xdr:colOff>
      <xdr:row>16</xdr:row>
      <xdr:rowOff>657000</xdr:rowOff>
    </xdr:to>
    <xdr:clientData/>
  </xdr:twoCellAnchor>
  <xdr:twoCellAnchor editAs="oneCell">
    <xdr:from>
      <xdr:col>5</xdr:col>
      <xdr:colOff>283680</xdr:colOff>
      <xdr:row>16</xdr:row>
      <xdr:rowOff>448920</xdr:rowOff>
    </xdr:from>
    <xdr:to>
      <xdr:col>5</xdr:col>
      <xdr:colOff>1111680</xdr:colOff>
      <xdr:row>16</xdr:row>
      <xdr:rowOff>694800</xdr:rowOff>
    </xdr:to>
    <xdr:clientData/>
  </xdr:twoCellAnchor>
  <xdr:twoCellAnchor editAs="oneCell">
    <xdr:from>
      <xdr:col>4</xdr:col>
      <xdr:colOff>995040</xdr:colOff>
      <xdr:row>16</xdr:row>
      <xdr:rowOff>770400</xdr:rowOff>
    </xdr:from>
    <xdr:to>
      <xdr:col>6</xdr:col>
      <xdr:colOff>1272960</xdr:colOff>
      <xdr:row>16</xdr:row>
      <xdr:rowOff>1020600</xdr:rowOff>
    </xdr:to>
    <xdr:clientData/>
  </xdr:twoCellAnchor>
  <xdr:twoCellAnchor editAs="oneCell">
    <xdr:from>
      <xdr:col>2</xdr:col>
      <xdr:colOff>106920</xdr:colOff>
      <xdr:row>16</xdr:row>
      <xdr:rowOff>1143720</xdr:rowOff>
    </xdr:from>
    <xdr:to>
      <xdr:col>3</xdr:col>
      <xdr:colOff>1004760</xdr:colOff>
      <xdr:row>17</xdr:row>
      <xdr:rowOff>188280</xdr:rowOff>
    </xdr:to>
    <xdr:clientData/>
  </xdr:twoCellAnchor>
  <xdr:twoCellAnchor editAs="oneCell">
    <xdr:from>
      <xdr:col>3</xdr:col>
      <xdr:colOff>1049040</xdr:colOff>
      <xdr:row>16</xdr:row>
      <xdr:rowOff>420480</xdr:rowOff>
    </xdr:from>
    <xdr:to>
      <xdr:col>5</xdr:col>
      <xdr:colOff>117000</xdr:colOff>
      <xdr:row>16</xdr:row>
      <xdr:rowOff>661680</xdr:rowOff>
    </xdr:to>
    <xdr:clientData/>
  </xdr:twoCellAnchor>
  <xdr:twoCellAnchor editAs="oneCell">
    <xdr:from>
      <xdr:col>4</xdr:col>
      <xdr:colOff>142560</xdr:colOff>
      <xdr:row>16</xdr:row>
      <xdr:rowOff>1171800</xdr:rowOff>
    </xdr:from>
    <xdr:to>
      <xdr:col>5</xdr:col>
      <xdr:colOff>1236600</xdr:colOff>
      <xdr:row>17</xdr:row>
      <xdr:rowOff>230760</xdr:rowOff>
    </xdr:to>
    <xdr:clientData/>
  </xdr:twoCellAnchor>
  <xdr:twoCellAnchor editAs="oneCell">
    <xdr:from>
      <xdr:col>2</xdr:col>
      <xdr:colOff>106920</xdr:colOff>
      <xdr:row>17</xdr:row>
      <xdr:rowOff>1000800</xdr:rowOff>
    </xdr:from>
    <xdr:to>
      <xdr:col>3</xdr:col>
      <xdr:colOff>694080</xdr:colOff>
      <xdr:row>17</xdr:row>
      <xdr:rowOff>1249560</xdr:rowOff>
    </xdr:to>
    <xdr:clientData/>
  </xdr:twoCellAnchor>
  <xdr:twoCellAnchor editAs="oneCell">
    <xdr:from>
      <xdr:col>2</xdr:col>
      <xdr:colOff>186840</xdr:colOff>
      <xdr:row>36</xdr:row>
      <xdr:rowOff>14400</xdr:rowOff>
    </xdr:from>
    <xdr:to>
      <xdr:col>5</xdr:col>
      <xdr:colOff>1004760</xdr:colOff>
      <xdr:row>36</xdr:row>
      <xdr:rowOff>212760</xdr:rowOff>
    </xdr:to>
    <xdr:clientData/>
  </xdr:twoCellAnchor>
  <xdr:twoCellAnchor editAs="oneCell">
    <xdr:from>
      <xdr:col>2</xdr:col>
      <xdr:colOff>17640</xdr:colOff>
      <xdr:row>4</xdr:row>
      <xdr:rowOff>7560</xdr:rowOff>
    </xdr:from>
    <xdr:to>
      <xdr:col>3</xdr:col>
      <xdr:colOff>45360</xdr:colOff>
      <xdr:row>4</xdr:row>
      <xdr:rowOff>335520</xdr:rowOff>
    </xdr:to>
    <xdr:clientData/>
  </xdr:twoCellAnchor>
  <xdr:twoCellAnchor editAs="oneCell">
    <xdr:from>
      <xdr:col>4</xdr:col>
      <xdr:colOff>666720</xdr:colOff>
      <xdr:row>4</xdr:row>
      <xdr:rowOff>7560</xdr:rowOff>
    </xdr:from>
    <xdr:to>
      <xdr:col>5</xdr:col>
      <xdr:colOff>1227240</xdr:colOff>
      <xdr:row>4</xdr:row>
      <xdr:rowOff>335520</xdr:rowOff>
    </xdr:to>
    <xdr:clientData/>
  </xdr:twoCellAnchor>
  <xdr:twoCellAnchor editAs="oneCell">
    <xdr:from>
      <xdr:col>3</xdr:col>
      <xdr:colOff>613080</xdr:colOff>
      <xdr:row>13</xdr:row>
      <xdr:rowOff>1506240</xdr:rowOff>
    </xdr:from>
    <xdr:to>
      <xdr:col>6</xdr:col>
      <xdr:colOff>1974600</xdr:colOff>
      <xdr:row>14</xdr:row>
      <xdr:rowOff>205200</xdr:rowOff>
    </xdr:to>
    <xdr:clientData/>
  </xdr:twoCellAnchor>
  <xdr:twoCellAnchor editAs="oneCell">
    <xdr:from>
      <xdr:col>3</xdr:col>
      <xdr:colOff>97560</xdr:colOff>
      <xdr:row>51</xdr:row>
      <xdr:rowOff>159840</xdr:rowOff>
    </xdr:from>
    <xdr:to>
      <xdr:col>4</xdr:col>
      <xdr:colOff>205920</xdr:colOff>
      <xdr:row>54</xdr:row>
      <xdr:rowOff>30960</xdr:rowOff>
    </xdr:to>
    <xdr:clientData/>
  </xdr:twoCellAnchor>
  <xdr:twoCellAnchor editAs="oneCell">
    <xdr:from>
      <xdr:col>3</xdr:col>
      <xdr:colOff>835920</xdr:colOff>
      <xdr:row>17</xdr:row>
      <xdr:rowOff>1031040</xdr:rowOff>
    </xdr:from>
    <xdr:to>
      <xdr:col>29</xdr:col>
      <xdr:colOff>230760</xdr:colOff>
      <xdr:row>17</xdr:row>
      <xdr:rowOff>1237320</xdr:rowOff>
    </xdr:to>
    <xdr:clientData/>
  </xdr:twoCellAnchor>
  <xdr:twoCellAnchor editAs="oneCell">
    <xdr:from>
      <xdr:col>3</xdr:col>
      <xdr:colOff>18000</xdr:colOff>
      <xdr:row>21</xdr:row>
      <xdr:rowOff>0</xdr:rowOff>
    </xdr:from>
    <xdr:to>
      <xdr:col>4</xdr:col>
      <xdr:colOff>45720</xdr:colOff>
      <xdr:row>22</xdr:row>
      <xdr:rowOff>7560</xdr:rowOff>
    </xdr:to>
    <xdr:clientData/>
  </xdr:twoCellAnchor>
  <xdr:twoCellAnchor editAs="oneCell">
    <xdr:from>
      <xdr:col>5</xdr:col>
      <xdr:colOff>1288440</xdr:colOff>
      <xdr:row>16</xdr:row>
      <xdr:rowOff>411120</xdr:rowOff>
    </xdr:from>
    <xdr:to>
      <xdr:col>6</xdr:col>
      <xdr:colOff>989640</xdr:colOff>
      <xdr:row>16</xdr:row>
      <xdr:rowOff>671040</xdr:rowOff>
    </xdr:to>
    <xdr:clientData/>
  </xdr:twoCellAnchor>
  <xdr:twoCellAnchor editAs="oneCell">
    <xdr:from>
      <xdr:col>6</xdr:col>
      <xdr:colOff>1520640</xdr:colOff>
      <xdr:row>51</xdr:row>
      <xdr:rowOff>159840</xdr:rowOff>
    </xdr:from>
    <xdr:to>
      <xdr:col>7</xdr:col>
      <xdr:colOff>195120</xdr:colOff>
      <xdr:row>54</xdr:row>
      <xdr:rowOff>30960</xdr:rowOff>
    </xdr:to>
    <xdr:clientData/>
  </xdr:twoCellAnchor>
  <xdr:twoCellAnchor editAs="oneCell">
    <xdr:from>
      <xdr:col>2</xdr:col>
      <xdr:colOff>17640</xdr:colOff>
      <xdr:row>51</xdr:row>
      <xdr:rowOff>159840</xdr:rowOff>
    </xdr:from>
    <xdr:to>
      <xdr:col>3</xdr:col>
      <xdr:colOff>1080</xdr:colOff>
      <xdr:row>54</xdr:row>
      <xdr:rowOff>30960</xdr:rowOff>
    </xdr:to>
    <xdr:clientData/>
  </xdr:twoCellAnchor>
  <xdr:twoCellAnchor editAs="oneCell">
    <xdr:from>
      <xdr:col>3</xdr:col>
      <xdr:colOff>613080</xdr:colOff>
      <xdr:row>14</xdr:row>
      <xdr:rowOff>235440</xdr:rowOff>
    </xdr:from>
    <xdr:to>
      <xdr:col>6</xdr:col>
      <xdr:colOff>1272960</xdr:colOff>
      <xdr:row>14</xdr:row>
      <xdr:rowOff>426600</xdr:rowOff>
    </xdr:to>
    <xdr:clientData/>
  </xdr:twoCellAnchor>
  <xdr:twoCellAnchor editAs="oneCell">
    <xdr:from>
      <xdr:col>3</xdr:col>
      <xdr:colOff>844200</xdr:colOff>
      <xdr:row>17</xdr:row>
      <xdr:rowOff>1303920</xdr:rowOff>
    </xdr:from>
    <xdr:to>
      <xdr:col>29</xdr:col>
      <xdr:colOff>18000</xdr:colOff>
      <xdr:row>17</xdr:row>
      <xdr:rowOff>1492200</xdr:rowOff>
    </xdr:to>
    <xdr:clientData/>
  </xdr:twoCellAnchor>
  <xdr:twoCellAnchor editAs="oneCell">
    <xdr:from>
      <xdr:col>6</xdr:col>
      <xdr:colOff>408240</xdr:colOff>
      <xdr:row>4</xdr:row>
      <xdr:rowOff>7560</xdr:rowOff>
    </xdr:from>
    <xdr:to>
      <xdr:col>6</xdr:col>
      <xdr:colOff>1645560</xdr:colOff>
      <xdr:row>4</xdr:row>
      <xdr:rowOff>297720</xdr:rowOff>
    </xdr:to>
    <xdr:clientData/>
  </xdr:twoCellAnchor>
  <xdr:twoCellAnchor editAs="oneCell">
    <xdr:from>
      <xdr:col>1</xdr:col>
      <xdr:colOff>8640</xdr:colOff>
      <xdr:row>51</xdr:row>
      <xdr:rowOff>159840</xdr:rowOff>
    </xdr:from>
    <xdr:to>
      <xdr:col>1</xdr:col>
      <xdr:colOff>1414080</xdr:colOff>
      <xdr:row>54</xdr:row>
      <xdr:rowOff>30960</xdr:rowOff>
    </xdr:to>
    <xdr:clientData/>
  </xdr:twoCellAnchor>
  <xdr:twoCellAnchor editAs="oneCell">
    <xdr:from>
      <xdr:col>6</xdr:col>
      <xdr:colOff>1466640</xdr:colOff>
      <xdr:row>3</xdr:row>
      <xdr:rowOff>0</xdr:rowOff>
    </xdr:from>
    <xdr:to>
      <xdr:col>29</xdr:col>
      <xdr:colOff>133200</xdr:colOff>
      <xdr:row>3</xdr:row>
      <xdr:rowOff>349920</xdr:rowOff>
    </xdr:to>
    <xdr:clientData/>
  </xdr:twoCellAnchor>
  <xdr:twoCellAnchor editAs="oneCell">
    <xdr:from>
      <xdr:col>2</xdr:col>
      <xdr:colOff>97920</xdr:colOff>
      <xdr:row>17</xdr:row>
      <xdr:rowOff>297360</xdr:rowOff>
    </xdr:from>
    <xdr:to>
      <xdr:col>4</xdr:col>
      <xdr:colOff>924840</xdr:colOff>
      <xdr:row>17</xdr:row>
      <xdr:rowOff>570240</xdr:rowOff>
    </xdr:to>
    <xdr:clientData/>
  </xdr:twoCellAnchor>
  <xdr:twoCellAnchor editAs="oneCell">
    <xdr:from>
      <xdr:col>3</xdr:col>
      <xdr:colOff>231120</xdr:colOff>
      <xdr:row>17</xdr:row>
      <xdr:rowOff>673200</xdr:rowOff>
    </xdr:from>
    <xdr:to>
      <xdr:col>4</xdr:col>
      <xdr:colOff>462960</xdr:colOff>
      <xdr:row>17</xdr:row>
      <xdr:rowOff>915840</xdr:rowOff>
    </xdr:to>
    <xdr:clientData/>
  </xdr:twoCellAnchor>
  <xdr:twoCellAnchor editAs="oneCell">
    <xdr:from>
      <xdr:col>2</xdr:col>
      <xdr:colOff>106920</xdr:colOff>
      <xdr:row>16</xdr:row>
      <xdr:rowOff>737280</xdr:rowOff>
    </xdr:from>
    <xdr:to>
      <xdr:col>4</xdr:col>
      <xdr:colOff>712440</xdr:colOff>
      <xdr:row>16</xdr:row>
      <xdr:rowOff>1020600</xdr:rowOff>
    </xdr:to>
    <xdr:clientData/>
  </xdr:twoCellAnchor>
  <xdr:twoCellAnchor editAs="oneCell">
    <xdr:from>
      <xdr:col>4</xdr:col>
      <xdr:colOff>372960</xdr:colOff>
      <xdr:row>17</xdr:row>
      <xdr:rowOff>321480</xdr:rowOff>
    </xdr:from>
    <xdr:to>
      <xdr:col>5</xdr:col>
      <xdr:colOff>472320</xdr:colOff>
      <xdr:row>17</xdr:row>
      <xdr:rowOff>564120</xdr:rowOff>
    </xdr:to>
    <xdr:clientData/>
  </xdr:twoCellAnchor>
  <xdr:twoCellAnchor editAs="oneCell">
    <xdr:from>
      <xdr:col>5</xdr:col>
      <xdr:colOff>622080</xdr:colOff>
      <xdr:row>17</xdr:row>
      <xdr:rowOff>333720</xdr:rowOff>
    </xdr:from>
    <xdr:to>
      <xdr:col>6</xdr:col>
      <xdr:colOff>1433160</xdr:colOff>
      <xdr:row>17</xdr:row>
      <xdr:rowOff>570240</xdr:rowOff>
    </xdr:to>
    <xdr:clientData/>
  </xdr:twoCellAnchor>
  <xdr:twoCellAnchor editAs="oneCell">
    <xdr:from>
      <xdr:col>2</xdr:col>
      <xdr:colOff>106920</xdr:colOff>
      <xdr:row>17</xdr:row>
      <xdr:rowOff>673200</xdr:rowOff>
    </xdr:from>
    <xdr:to>
      <xdr:col>2</xdr:col>
      <xdr:colOff>942480</xdr:colOff>
      <xdr:row>17</xdr:row>
      <xdr:rowOff>90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6" activeCellId="0" sqref="C6:H6"/>
    </sheetView>
  </sheetViews>
  <sheetFormatPr defaultColWidth="2.66015625" defaultRowHeight="13.2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18.66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12.66"/>
    <col collapsed="false" customWidth="true" hidden="false" outlineLevel="0" max="6" min="6" style="1" width="16.66"/>
    <col collapsed="false" customWidth="true" hidden="false" outlineLevel="0" max="7" min="7" style="1" width="26.66"/>
    <col collapsed="false" customWidth="true" hidden="false" outlineLevel="0" max="8" min="8" style="1" width="2.44"/>
    <col collapsed="false" customWidth="true" hidden="true" outlineLevel="0" max="9" min="9" style="1" width="21.77"/>
    <col collapsed="false" customWidth="true" hidden="true" outlineLevel="0" max="24" min="10" style="1" width="7.33"/>
    <col collapsed="false" customWidth="true" hidden="true" outlineLevel="0" max="25" min="25" style="1" width="6.77"/>
    <col collapsed="false" customWidth="true" hidden="true" outlineLevel="0" max="29" min="26" style="1" width="7.33"/>
    <col collapsed="false" customWidth="true" hidden="false" outlineLevel="0" max="30" min="30" style="1" width="2.99"/>
    <col collapsed="false" customWidth="false" hidden="false" outlineLevel="0" max="257" min="31" style="1" width="2.66"/>
  </cols>
  <sheetData>
    <row r="1" customFormat="false" ht="15" hidden="true" customHeight="true" outlineLevel="0" collapsed="false">
      <c r="I1" s="3" t="str">
        <f aca="false">1_パラメータ!$C$4&amp;"/1/1"</f>
        <v>2023/1/1</v>
      </c>
    </row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 t="s">
        <v>0</v>
      </c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</row>
    <row r="3" customFormat="false" ht="36.75" hidden="false" customHeight="true" outlineLevel="0" collapsed="false">
      <c r="A3" s="4"/>
      <c r="B3" s="11" t="s">
        <v>2</v>
      </c>
      <c r="C3" s="12" t="s">
        <v>3</v>
      </c>
      <c r="D3" s="13"/>
      <c r="E3" s="13"/>
      <c r="F3" s="13"/>
      <c r="G3" s="13"/>
      <c r="H3" s="14"/>
      <c r="I3" s="6" t="s">
        <v>4</v>
      </c>
      <c r="J3" s="7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"/>
    </row>
    <row r="4" customFormat="false" ht="41.25" hidden="false" customHeight="true" outlineLevel="0" collapsed="false">
      <c r="A4" s="4"/>
      <c r="B4" s="15" t="s">
        <v>5</v>
      </c>
      <c r="C4" s="16" t="str">
        <f aca="false">TEXT(I1,"ggge")&amp;"年度に作成した資料"</f>
        <v>2023/1/1年度に作成した資料</v>
      </c>
      <c r="D4" s="17"/>
      <c r="E4" s="4"/>
      <c r="F4" s="4"/>
      <c r="G4" s="4"/>
      <c r="H4" s="4"/>
      <c r="I4" s="6"/>
      <c r="J4" s="7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4"/>
    </row>
    <row r="5" customFormat="false" ht="30.75" hidden="false" customHeight="true" outlineLevel="0" collapsed="false">
      <c r="A5" s="4"/>
      <c r="B5" s="18" t="s">
        <v>6</v>
      </c>
      <c r="C5" s="19"/>
      <c r="D5" s="20" t="s">
        <v>7</v>
      </c>
      <c r="E5" s="20"/>
      <c r="F5" s="19"/>
      <c r="G5" s="21"/>
      <c r="H5" s="22"/>
      <c r="I5" s="23"/>
      <c r="J5" s="24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4"/>
    </row>
    <row r="6" customFormat="false" ht="25.5" hidden="false" customHeight="true" outlineLevel="0" collapsed="false">
      <c r="A6" s="4"/>
      <c r="B6" s="25" t="s">
        <v>8</v>
      </c>
      <c r="C6" s="26"/>
      <c r="D6" s="26"/>
      <c r="E6" s="26"/>
      <c r="F6" s="26"/>
      <c r="G6" s="26"/>
      <c r="H6" s="26"/>
      <c r="I6" s="6"/>
      <c r="J6" s="7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4"/>
    </row>
    <row r="7" customFormat="false" ht="25.5" hidden="false" customHeight="true" outlineLevel="0" collapsed="false">
      <c r="A7" s="4"/>
      <c r="B7" s="25" t="s">
        <v>9</v>
      </c>
      <c r="C7" s="26"/>
      <c r="D7" s="26"/>
      <c r="E7" s="26"/>
      <c r="F7" s="26"/>
      <c r="G7" s="26"/>
      <c r="H7" s="26"/>
      <c r="I7" s="6"/>
      <c r="J7" s="7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"/>
    </row>
    <row r="8" customFormat="false" ht="25.5" hidden="false" customHeight="true" outlineLevel="0" collapsed="false">
      <c r="A8" s="4"/>
      <c r="B8" s="18" t="s">
        <v>10</v>
      </c>
      <c r="C8" s="26"/>
      <c r="D8" s="26"/>
      <c r="E8" s="26"/>
      <c r="F8" s="27" t="s">
        <v>11</v>
      </c>
      <c r="G8" s="26"/>
      <c r="H8" s="26"/>
      <c r="I8" s="6"/>
      <c r="J8" s="7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4"/>
    </row>
    <row r="9" customFormat="false" ht="25.5" hidden="false" customHeight="true" outlineLevel="0" collapsed="false">
      <c r="A9" s="4"/>
      <c r="B9" s="25" t="s">
        <v>12</v>
      </c>
      <c r="C9" s="28"/>
      <c r="D9" s="28"/>
      <c r="E9" s="28"/>
      <c r="F9" s="28"/>
      <c r="G9" s="28"/>
      <c r="H9" s="28"/>
      <c r="I9" s="6"/>
      <c r="J9" s="7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4"/>
    </row>
    <row r="10" s="33" customFormat="true" ht="25.5" hidden="true" customHeight="true" outlineLevel="0" collapsed="false">
      <c r="A10" s="29"/>
      <c r="B10" s="30" t="s">
        <v>13</v>
      </c>
      <c r="C10" s="26"/>
      <c r="D10" s="26"/>
      <c r="E10" s="26"/>
      <c r="F10" s="26"/>
      <c r="G10" s="26"/>
      <c r="H10" s="26"/>
      <c r="I10" s="31"/>
      <c r="J10" s="7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9"/>
    </row>
    <row r="11" s="33" customFormat="true" ht="7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7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9"/>
    </row>
    <row r="12" customFormat="false" ht="22.5" hidden="false" customHeight="true" outlineLevel="0" collapsed="false">
      <c r="A12" s="4"/>
      <c r="B12" s="25" t="s">
        <v>14</v>
      </c>
      <c r="C12" s="28"/>
      <c r="D12" s="28"/>
      <c r="E12" s="28"/>
      <c r="F12" s="28"/>
      <c r="G12" s="28"/>
      <c r="H12" s="28"/>
      <c r="I12" s="6"/>
      <c r="J12" s="7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4"/>
    </row>
    <row r="13" s="33" customFormat="tru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7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29"/>
    </row>
    <row r="14" customFormat="false" ht="120" hidden="false" customHeight="true" outlineLevel="0" collapsed="false">
      <c r="A14" s="4"/>
      <c r="B14" s="25" t="s">
        <v>15</v>
      </c>
      <c r="C14" s="36"/>
      <c r="D14" s="37"/>
      <c r="E14" s="38"/>
      <c r="F14" s="38"/>
      <c r="G14" s="37"/>
      <c r="H14" s="39"/>
      <c r="I14" s="24"/>
      <c r="J14" s="40" t="b">
        <f aca="false">FALSE()</f>
        <v>0</v>
      </c>
      <c r="K14" s="9" t="b">
        <f aca="false">FALSE()</f>
        <v>0</v>
      </c>
      <c r="L14" s="9" t="b">
        <f aca="false">FALSE()</f>
        <v>0</v>
      </c>
      <c r="M14" s="9" t="b">
        <f aca="false">FALSE()</f>
        <v>0</v>
      </c>
      <c r="N14" s="9" t="b">
        <f aca="false">FALSE()</f>
        <v>0</v>
      </c>
      <c r="O14" s="9" t="b">
        <f aca="false">FALSE()</f>
        <v>0</v>
      </c>
      <c r="P14" s="9" t="b">
        <f aca="false">FALSE()</f>
        <v>0</v>
      </c>
      <c r="Q14" s="9" t="b">
        <f aca="false">FALSE()</f>
        <v>0</v>
      </c>
      <c r="R14" s="9" t="b">
        <f aca="false">FALSE()</f>
        <v>0</v>
      </c>
      <c r="S14" s="9" t="b">
        <f aca="false">FALSE()</f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4"/>
    </row>
    <row r="15" customFormat="false" ht="36" hidden="false" customHeight="true" outlineLevel="0" collapsed="false">
      <c r="A15" s="4"/>
      <c r="B15" s="5"/>
      <c r="C15" s="41"/>
      <c r="D15" s="42"/>
      <c r="E15" s="43"/>
      <c r="F15" s="42"/>
      <c r="G15" s="42"/>
      <c r="H15" s="44"/>
      <c r="I15" s="6"/>
      <c r="J15" s="4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4"/>
    </row>
    <row r="16" s="33" customFormat="true" ht="7.5" hidden="false" customHeight="true" outlineLevel="0" collapsed="false">
      <c r="A16" s="34"/>
      <c r="B16" s="34"/>
      <c r="C16" s="34"/>
      <c r="D16" s="34"/>
      <c r="E16" s="45"/>
      <c r="F16" s="34"/>
      <c r="G16" s="34"/>
      <c r="H16" s="34"/>
      <c r="I16" s="35"/>
      <c r="J16" s="40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9"/>
    </row>
    <row r="17" customFormat="false" ht="94.5" hidden="false" customHeight="true" outlineLevel="0" collapsed="false">
      <c r="A17" s="4"/>
      <c r="B17" s="46" t="s">
        <v>16</v>
      </c>
      <c r="C17" s="36"/>
      <c r="D17" s="37"/>
      <c r="E17" s="38"/>
      <c r="F17" s="38"/>
      <c r="G17" s="37"/>
      <c r="H17" s="39"/>
      <c r="I17" s="6"/>
      <c r="J17" s="4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4"/>
    </row>
    <row r="18" customFormat="false" ht="127.05" hidden="false" customHeight="true" outlineLevel="0" collapsed="false">
      <c r="A18" s="4"/>
      <c r="B18" s="5"/>
      <c r="C18" s="41"/>
      <c r="D18" s="47"/>
      <c r="E18" s="43"/>
      <c r="F18" s="47"/>
      <c r="G18" s="47"/>
      <c r="H18" s="44"/>
      <c r="I18" s="6"/>
      <c r="J18" s="40" t="n">
        <f aca="false">COUNTIF(K18:AC18,"TRUE")</f>
        <v>0</v>
      </c>
      <c r="K18" s="9" t="b">
        <f aca="false">FALSE()</f>
        <v>0</v>
      </c>
      <c r="L18" s="9" t="b">
        <f aca="false">FALSE()</f>
        <v>0</v>
      </c>
      <c r="M18" s="9" t="b">
        <f aca="false">FALSE()</f>
        <v>0</v>
      </c>
      <c r="N18" s="9" t="b">
        <f aca="false">FALSE()</f>
        <v>0</v>
      </c>
      <c r="O18" s="9" t="b">
        <f aca="false">FALSE()</f>
        <v>0</v>
      </c>
      <c r="P18" s="9" t="b">
        <f aca="false">FALSE()</f>
        <v>0</v>
      </c>
      <c r="Q18" s="9" t="b">
        <f aca="false">FALSE()</f>
        <v>0</v>
      </c>
      <c r="R18" s="9" t="b">
        <f aca="false">FALSE()</f>
        <v>0</v>
      </c>
      <c r="S18" s="9" t="b">
        <f aca="false">FALSE()</f>
        <v>0</v>
      </c>
      <c r="T18" s="9" t="b">
        <f aca="false">FALSE()</f>
        <v>0</v>
      </c>
      <c r="U18" s="9" t="b">
        <f aca="false">FALSE()</f>
        <v>0</v>
      </c>
      <c r="V18" s="9" t="b">
        <f aca="false">FALSE()</f>
        <v>0</v>
      </c>
      <c r="W18" s="9" t="b">
        <f aca="false">FALSE()</f>
        <v>0</v>
      </c>
      <c r="X18" s="9" t="b">
        <f aca="false">FALSE()</f>
        <v>0</v>
      </c>
      <c r="Y18" s="9" t="b">
        <f aca="false">FALSE()</f>
        <v>0</v>
      </c>
      <c r="Z18" s="9" t="b">
        <f aca="false">FALSE()</f>
        <v>0</v>
      </c>
      <c r="AA18" s="9" t="b">
        <f aca="false">FALSE()</f>
        <v>0</v>
      </c>
      <c r="AB18" s="9" t="b">
        <f aca="false">FALSE()</f>
        <v>0</v>
      </c>
      <c r="AC18" s="9" t="b">
        <f aca="false">FALSE()</f>
        <v>0</v>
      </c>
      <c r="AD18" s="4"/>
    </row>
    <row r="19" s="33" customFormat="true" ht="7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9"/>
    </row>
    <row r="20" customFormat="false" ht="22.5" hidden="false" customHeight="true" outlineLevel="0" collapsed="false">
      <c r="A20" s="4"/>
      <c r="B20" s="25" t="s">
        <v>17</v>
      </c>
      <c r="C20" s="28"/>
      <c r="D20" s="28"/>
      <c r="E20" s="28"/>
      <c r="F20" s="28"/>
      <c r="G20" s="28"/>
      <c r="H20" s="28"/>
      <c r="I20" s="6"/>
      <c r="J20" s="40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4"/>
    </row>
    <row r="21" s="33" customFormat="tru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5"/>
      <c r="J21" s="40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9"/>
    </row>
    <row r="22" customFormat="false" ht="22.5" hidden="false" customHeight="true" outlineLevel="0" collapsed="false">
      <c r="A22" s="4"/>
      <c r="B22" s="48" t="s">
        <v>18</v>
      </c>
      <c r="C22" s="49" t="s">
        <v>19</v>
      </c>
      <c r="D22" s="4"/>
      <c r="E22" s="27" t="s">
        <v>20</v>
      </c>
      <c r="F22" s="50"/>
      <c r="G22" s="50"/>
      <c r="H22" s="50"/>
      <c r="I22" s="6"/>
      <c r="J22" s="4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4"/>
    </row>
    <row r="23" customFormat="false" ht="22.5" hidden="false" customHeight="true" outlineLevel="0" collapsed="false">
      <c r="A23" s="4"/>
      <c r="B23" s="48"/>
      <c r="C23" s="51" t="s">
        <v>21</v>
      </c>
      <c r="D23" s="52"/>
      <c r="E23" s="53" t="s">
        <v>22</v>
      </c>
      <c r="F23" s="54" t="s">
        <v>23</v>
      </c>
      <c r="G23" s="55"/>
      <c r="H23" s="4"/>
      <c r="I23" s="6"/>
      <c r="J23" s="4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4"/>
    </row>
    <row r="24" customFormat="false" ht="22.5" hidden="false" customHeight="true" outlineLevel="0" collapsed="false">
      <c r="A24" s="4"/>
      <c r="B24" s="48"/>
      <c r="C24" s="51" t="s">
        <v>24</v>
      </c>
      <c r="D24" s="52"/>
      <c r="E24" s="53" t="s">
        <v>25</v>
      </c>
      <c r="F24" s="4"/>
      <c r="G24" s="55"/>
      <c r="H24" s="4"/>
      <c r="I24" s="6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4"/>
    </row>
    <row r="25" customFormat="false" ht="22.5" hidden="false" customHeight="true" outlineLevel="0" collapsed="false">
      <c r="A25" s="4"/>
      <c r="B25" s="48"/>
      <c r="C25" s="51" t="s">
        <v>26</v>
      </c>
      <c r="D25" s="56"/>
      <c r="E25" s="4"/>
      <c r="F25" s="4"/>
      <c r="G25" s="55"/>
      <c r="H25" s="4"/>
      <c r="I25" s="6"/>
      <c r="J25" s="4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4"/>
    </row>
    <row r="26" customFormat="false" ht="22.5" hidden="false" customHeight="true" outlineLevel="0" collapsed="false">
      <c r="A26" s="4"/>
      <c r="B26" s="48"/>
      <c r="C26" s="51" t="s">
        <v>27</v>
      </c>
      <c r="D26" s="57"/>
      <c r="E26" s="57"/>
      <c r="F26" s="57"/>
      <c r="G26" s="57"/>
      <c r="H26" s="57"/>
      <c r="I26" s="6"/>
      <c r="J26" s="4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4"/>
    </row>
    <row r="27" customFormat="false" ht="22.5" hidden="false" customHeight="true" outlineLevel="0" collapsed="false">
      <c r="A27" s="4"/>
      <c r="B27" s="48"/>
      <c r="C27" s="58"/>
      <c r="D27" s="57"/>
      <c r="E27" s="57"/>
      <c r="F27" s="57"/>
      <c r="G27" s="57"/>
      <c r="H27" s="57"/>
      <c r="I27" s="6"/>
      <c r="J27" s="4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4"/>
    </row>
    <row r="28" s="33" customFormat="true" ht="7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5"/>
      <c r="J28" s="40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9"/>
    </row>
    <row r="29" customFormat="false" ht="22.5" hidden="false" customHeight="true" outlineLevel="0" collapsed="false">
      <c r="A29" s="4"/>
      <c r="B29" s="25" t="s">
        <v>28</v>
      </c>
      <c r="C29" s="59"/>
      <c r="D29" s="59"/>
      <c r="E29" s="59"/>
      <c r="F29" s="59"/>
      <c r="G29" s="59"/>
      <c r="H29" s="59"/>
      <c r="I29" s="6" t="s">
        <v>29</v>
      </c>
      <c r="J29" s="40" t="b">
        <f aca="false">FALSE()</f>
        <v>0</v>
      </c>
      <c r="K29" s="9" t="b">
        <f aca="false">FALSE()</f>
        <v>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4"/>
    </row>
    <row r="30" customFormat="false" ht="22.5" hidden="false" customHeight="true" outlineLevel="0" collapsed="false">
      <c r="A30" s="4"/>
      <c r="B30" s="5"/>
      <c r="C30" s="59"/>
      <c r="D30" s="60" t="s">
        <v>30</v>
      </c>
      <c r="E30" s="61"/>
      <c r="F30" s="61"/>
      <c r="G30" s="61"/>
      <c r="H30" s="62" t="s">
        <v>31</v>
      </c>
      <c r="I30" s="6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4"/>
    </row>
    <row r="31" customFormat="false" ht="25.5" hidden="false" customHeight="true" outlineLevel="0" collapsed="false">
      <c r="A31" s="4"/>
      <c r="B31" s="5"/>
      <c r="C31" s="63" t="s">
        <v>32</v>
      </c>
      <c r="D31" s="63"/>
      <c r="E31" s="63"/>
      <c r="F31" s="63"/>
      <c r="G31" s="63"/>
      <c r="H31" s="63"/>
      <c r="I31" s="6"/>
      <c r="J31" s="40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4"/>
    </row>
    <row r="32" customFormat="false" ht="13.5" hidden="true" customHeight="true" outlineLevel="0" collapsed="false">
      <c r="A32" s="4"/>
      <c r="B32" s="5"/>
      <c r="C32" s="64"/>
      <c r="D32" s="59"/>
      <c r="E32" s="59"/>
      <c r="F32" s="59"/>
      <c r="G32" s="59"/>
      <c r="H32" s="59"/>
      <c r="I32" s="6"/>
      <c r="J32" s="4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4"/>
    </row>
    <row r="33" s="33" customFormat="tru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5"/>
      <c r="J33" s="40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9"/>
    </row>
    <row r="34" customFormat="false" ht="47.25" hidden="false" customHeight="true" outlineLevel="0" collapsed="false">
      <c r="A34" s="4"/>
      <c r="B34" s="65" t="s">
        <v>33</v>
      </c>
      <c r="C34" s="66" t="s">
        <v>34</v>
      </c>
      <c r="D34" s="66"/>
      <c r="E34" s="66"/>
      <c r="F34" s="66"/>
      <c r="G34" s="66"/>
      <c r="H34" s="66"/>
      <c r="I34" s="6"/>
      <c r="J34" s="40" t="b">
        <f aca="false">FALSE()</f>
        <v>0</v>
      </c>
      <c r="K34" s="9" t="b">
        <f aca="false">FALSE()</f>
        <v>0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4"/>
    </row>
    <row r="35" customFormat="false" ht="34.5" hidden="false" customHeight="true" outlineLevel="0" collapsed="false">
      <c r="A35" s="4"/>
      <c r="B35" s="65"/>
      <c r="C35" s="67"/>
      <c r="D35" s="68"/>
      <c r="E35" s="68"/>
      <c r="F35" s="68"/>
      <c r="G35" s="68"/>
      <c r="H35" s="68"/>
      <c r="I35" s="6"/>
      <c r="J35" s="4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4"/>
    </row>
    <row r="36" customFormat="false" ht="21" hidden="false" customHeight="true" outlineLevel="0" collapsed="false">
      <c r="A36" s="4"/>
      <c r="B36" s="5"/>
      <c r="C36" s="69" t="s">
        <v>35</v>
      </c>
      <c r="D36" s="70"/>
      <c r="E36" s="70"/>
      <c r="F36" s="70"/>
      <c r="G36" s="70"/>
      <c r="H36" s="33"/>
      <c r="I36" s="6"/>
      <c r="J36" s="4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4"/>
    </row>
    <row r="37" customFormat="false" ht="27" hidden="false" customHeight="true" outlineLevel="0" collapsed="false">
      <c r="A37" s="4"/>
      <c r="B37" s="5"/>
      <c r="C37" s="59"/>
      <c r="D37" s="59"/>
      <c r="E37" s="59"/>
      <c r="F37" s="59"/>
      <c r="G37" s="59"/>
      <c r="H37" s="59"/>
      <c r="I37" s="6"/>
      <c r="J37" s="40" t="b">
        <f aca="false">FALSE()</f>
        <v>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4"/>
    </row>
    <row r="38" customFormat="false" ht="15" hidden="false" customHeight="true" outlineLevel="0" collapsed="false">
      <c r="A38" s="4"/>
      <c r="B38" s="5"/>
      <c r="C38" s="71" t="s">
        <v>36</v>
      </c>
      <c r="D38" s="59"/>
      <c r="E38" s="59"/>
      <c r="F38" s="59"/>
      <c r="G38" s="59"/>
      <c r="H38" s="59"/>
      <c r="I38" s="6"/>
      <c r="J38" s="40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4"/>
    </row>
    <row r="39" customFormat="false" ht="28.5" hidden="false" customHeight="true" outlineLevel="0" collapsed="false">
      <c r="A39" s="4"/>
      <c r="B39" s="5"/>
      <c r="C39" s="72" t="s">
        <v>37</v>
      </c>
      <c r="D39" s="73"/>
      <c r="E39" s="73"/>
      <c r="F39" s="73"/>
      <c r="G39" s="73"/>
      <c r="H39" s="74" t="s">
        <v>38</v>
      </c>
      <c r="I39" s="6"/>
      <c r="J39" s="4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4"/>
    </row>
    <row r="40" s="33" customFormat="true" ht="7.5" hidden="false" customHeight="true" outlineLevel="0" collapsed="false">
      <c r="A40" s="34"/>
      <c r="B40" s="34"/>
      <c r="C40" s="34"/>
      <c r="D40" s="45"/>
      <c r="E40" s="34"/>
      <c r="F40" s="34"/>
      <c r="G40" s="34"/>
      <c r="H40" s="34"/>
      <c r="I40" s="35"/>
      <c r="J40" s="40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29"/>
    </row>
    <row r="41" customFormat="false" ht="13.2" hidden="false" customHeight="false" outlineLevel="0" collapsed="false">
      <c r="A41" s="4"/>
      <c r="B41" s="25" t="s">
        <v>39</v>
      </c>
      <c r="C41" s="75"/>
      <c r="D41" s="76" t="s">
        <v>40</v>
      </c>
      <c r="E41" s="75"/>
      <c r="F41" s="76" t="s">
        <v>41</v>
      </c>
      <c r="G41" s="4"/>
      <c r="H41" s="4"/>
      <c r="I41" s="6"/>
      <c r="J41" s="40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4"/>
    </row>
    <row r="42" customFormat="false" ht="13.2" hidden="false" customHeight="false" outlineLevel="0" collapsed="false">
      <c r="A42" s="4"/>
      <c r="B42" s="54" t="s">
        <v>42</v>
      </c>
      <c r="C42" s="4"/>
      <c r="D42" s="4"/>
      <c r="E42" s="4"/>
      <c r="F42" s="4"/>
      <c r="G42" s="4"/>
      <c r="H42" s="4"/>
      <c r="I42" s="24"/>
      <c r="J42" s="40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4"/>
    </row>
    <row r="43" s="33" customFormat="tru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5"/>
      <c r="J43" s="40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29"/>
    </row>
    <row r="44" customFormat="false" ht="40.5" hidden="false" customHeight="true" outlineLevel="0" collapsed="false">
      <c r="A44" s="4"/>
      <c r="B44" s="46" t="s">
        <v>43</v>
      </c>
      <c r="C44" s="77"/>
      <c r="D44" s="77"/>
      <c r="E44" s="77"/>
      <c r="F44" s="77"/>
      <c r="G44" s="77"/>
      <c r="H44" s="77"/>
      <c r="I44" s="6"/>
      <c r="J44" s="40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4"/>
    </row>
    <row r="45" s="33" customFormat="tru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5"/>
      <c r="J45" s="40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29"/>
    </row>
    <row r="46" customFormat="false" ht="40.5" hidden="false" customHeight="true" outlineLevel="0" collapsed="false">
      <c r="A46" s="4"/>
      <c r="B46" s="25" t="s">
        <v>44</v>
      </c>
      <c r="C46" s="77"/>
      <c r="D46" s="77"/>
      <c r="E46" s="77"/>
      <c r="F46" s="77"/>
      <c r="G46" s="77"/>
      <c r="H46" s="77"/>
      <c r="I46" s="6"/>
      <c r="J46" s="40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4"/>
    </row>
    <row r="47" s="33" customFormat="true" ht="7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5"/>
      <c r="J47" s="40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29"/>
    </row>
    <row r="48" customFormat="false" ht="80.25" hidden="false" customHeight="true" outlineLevel="0" collapsed="false">
      <c r="A48" s="4"/>
      <c r="B48" s="46" t="s">
        <v>45</v>
      </c>
      <c r="C48" s="77"/>
      <c r="D48" s="77"/>
      <c r="E48" s="77"/>
      <c r="F48" s="77"/>
      <c r="G48" s="77"/>
      <c r="H48" s="77"/>
      <c r="I48" s="6"/>
      <c r="J48" s="6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4"/>
    </row>
    <row r="49" s="33" customFormat="tru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5"/>
      <c r="J49" s="40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29"/>
    </row>
    <row r="50" customFormat="false" ht="80.25" hidden="false" customHeight="true" outlineLevel="0" collapsed="false">
      <c r="A50" s="4"/>
      <c r="B50" s="25" t="s">
        <v>46</v>
      </c>
      <c r="C50" s="77"/>
      <c r="D50" s="77"/>
      <c r="E50" s="77"/>
      <c r="F50" s="77"/>
      <c r="G50" s="77"/>
      <c r="H50" s="77"/>
      <c r="I50" s="6"/>
      <c r="J50" s="6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4"/>
    </row>
    <row r="51" customFormat="false" ht="3" hidden="false" customHeight="true" outlineLevel="0" collapsed="false">
      <c r="A51" s="4"/>
      <c r="B51" s="5"/>
      <c r="C51" s="4"/>
      <c r="D51" s="4"/>
      <c r="E51" s="4"/>
      <c r="F51" s="4"/>
      <c r="G51" s="4"/>
      <c r="H51" s="4"/>
      <c r="I51" s="6"/>
      <c r="J51" s="6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4"/>
    </row>
    <row r="52" customFormat="false" ht="13.2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6"/>
      <c r="J52" s="6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4"/>
    </row>
    <row r="53" customFormat="false" ht="13.2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6"/>
      <c r="J53" s="6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4"/>
    </row>
    <row r="54" customFormat="false" ht="13.2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6"/>
      <c r="J54" s="6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4"/>
    </row>
    <row r="55" customFormat="false" ht="13.2" hidden="false" customHeight="false" outlineLevel="0" collapsed="false">
      <c r="A55" s="4"/>
      <c r="B55" s="76" t="s">
        <v>47</v>
      </c>
      <c r="C55" s="4"/>
      <c r="D55" s="4"/>
      <c r="E55" s="4"/>
      <c r="F55" s="4"/>
      <c r="G55" s="4"/>
      <c r="H55" s="4"/>
      <c r="I55" s="6"/>
      <c r="J55" s="6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4"/>
    </row>
    <row r="67" customFormat="false" ht="13.2" hidden="false" customHeight="false" outlineLevel="0" collapsed="false">
      <c r="B67" s="78"/>
    </row>
  </sheetData>
  <mergeCells count="21">
    <mergeCell ref="D5:E5"/>
    <mergeCell ref="C6:H6"/>
    <mergeCell ref="C7:H7"/>
    <mergeCell ref="C8:E8"/>
    <mergeCell ref="G8:H8"/>
    <mergeCell ref="C9:H9"/>
    <mergeCell ref="C10:H10"/>
    <mergeCell ref="C12:H12"/>
    <mergeCell ref="C20:H20"/>
    <mergeCell ref="B22:B27"/>
    <mergeCell ref="F22:H22"/>
    <mergeCell ref="D26:H27"/>
    <mergeCell ref="E30:G30"/>
    <mergeCell ref="C31:H31"/>
    <mergeCell ref="B34:B35"/>
    <mergeCell ref="C34:H34"/>
    <mergeCell ref="D39:G39"/>
    <mergeCell ref="C44:H44"/>
    <mergeCell ref="C46:H46"/>
    <mergeCell ref="C48:H48"/>
    <mergeCell ref="C50:H50"/>
  </mergeCells>
  <conditionalFormatting sqref="F22">
    <cfRule type="expression" priority="2" aboveAverage="0" equalAverage="0" bottom="0" percent="0" rank="0" text="" dxfId="0">
      <formula>$D$22="その他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19"/>
  <sheetViews>
    <sheetView showFormulas="false" showGridLines="true" showRowColHeaders="false" showZeros="true" rightToLeft="false" tabSelected="false" showOutlineSymbols="true" defaultGridColor="true" view="normal" topLeftCell="A1824" colorId="64" zoomScale="100" zoomScaleNormal="100" zoomScalePageLayoutView="100" workbookViewId="0">
      <selection pane="topLeft" activeCell="A1848" activeCellId="0" sqref="A1848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10.77"/>
  </cols>
  <sheetData>
    <row r="1" customFormat="false" ht="13.2" hidden="false" customHeight="false" outlineLevel="0" collapsed="false">
      <c r="A1" s="79" t="s">
        <v>48</v>
      </c>
      <c r="B1" s="79" t="s">
        <v>49</v>
      </c>
      <c r="C1" s="79" t="s">
        <v>50</v>
      </c>
      <c r="D1" s="79" t="s">
        <v>51</v>
      </c>
    </row>
    <row r="2" customFormat="false" ht="13.2" hidden="false" customHeight="false" outlineLevel="0" collapsed="false">
      <c r="A2" s="0" t="s">
        <v>52</v>
      </c>
      <c r="B2" s="79" t="s">
        <v>53</v>
      </c>
      <c r="C2" s="0" t="n">
        <v>61</v>
      </c>
      <c r="D2" s="0" t="n">
        <v>250</v>
      </c>
    </row>
    <row r="3" customFormat="false" ht="13.2" hidden="false" customHeight="false" outlineLevel="0" collapsed="false">
      <c r="A3" s="0" t="s">
        <v>54</v>
      </c>
      <c r="B3" s="79" t="s">
        <v>55</v>
      </c>
      <c r="C3" s="0" t="n">
        <v>251</v>
      </c>
      <c r="D3" s="0" t="n">
        <v>291</v>
      </c>
    </row>
    <row r="4" customFormat="false" ht="13.2" hidden="false" customHeight="false" outlineLevel="0" collapsed="false">
      <c r="A4" s="0" t="s">
        <v>56</v>
      </c>
      <c r="B4" s="79" t="s">
        <v>57</v>
      </c>
      <c r="C4" s="0" t="n">
        <v>292</v>
      </c>
      <c r="D4" s="0" t="n">
        <v>325</v>
      </c>
    </row>
    <row r="5" customFormat="false" ht="13.2" hidden="false" customHeight="false" outlineLevel="0" collapsed="false">
      <c r="A5" s="0" t="s">
        <v>58</v>
      </c>
      <c r="B5" s="79" t="s">
        <v>59</v>
      </c>
      <c r="C5" s="0" t="n">
        <v>326</v>
      </c>
      <c r="D5" s="0" t="n">
        <v>366</v>
      </c>
    </row>
    <row r="6" customFormat="false" ht="13.2" hidden="false" customHeight="false" outlineLevel="0" collapsed="false">
      <c r="A6" s="0" t="s">
        <v>60</v>
      </c>
      <c r="B6" s="79" t="s">
        <v>61</v>
      </c>
      <c r="C6" s="0" t="n">
        <v>367</v>
      </c>
      <c r="D6" s="0" t="n">
        <v>392</v>
      </c>
    </row>
    <row r="7" customFormat="false" ht="13.2" hidden="false" customHeight="false" outlineLevel="0" collapsed="false">
      <c r="A7" s="0" t="s">
        <v>62</v>
      </c>
      <c r="B7" s="79" t="s">
        <v>63</v>
      </c>
      <c r="C7" s="0" t="n">
        <v>393</v>
      </c>
      <c r="D7" s="0" t="n">
        <v>428</v>
      </c>
    </row>
    <row r="8" customFormat="false" ht="13.2" hidden="false" customHeight="false" outlineLevel="0" collapsed="false">
      <c r="A8" s="0" t="s">
        <v>64</v>
      </c>
      <c r="B8" s="79" t="s">
        <v>65</v>
      </c>
      <c r="C8" s="0" t="n">
        <v>429</v>
      </c>
      <c r="D8" s="0" t="n">
        <v>488</v>
      </c>
    </row>
    <row r="9" customFormat="false" ht="13.2" hidden="false" customHeight="false" outlineLevel="0" collapsed="false">
      <c r="A9" s="0" t="s">
        <v>66</v>
      </c>
      <c r="B9" s="79" t="s">
        <v>67</v>
      </c>
      <c r="C9" s="0" t="n">
        <v>489</v>
      </c>
      <c r="D9" s="0" t="n">
        <v>533</v>
      </c>
    </row>
    <row r="10" customFormat="false" ht="13.2" hidden="false" customHeight="false" outlineLevel="0" collapsed="false">
      <c r="A10" s="0" t="s">
        <v>68</v>
      </c>
      <c r="B10" s="79" t="s">
        <v>69</v>
      </c>
      <c r="C10" s="0" t="n">
        <v>534</v>
      </c>
      <c r="D10" s="0" t="n">
        <v>559</v>
      </c>
    </row>
    <row r="11" customFormat="false" ht="13.2" hidden="false" customHeight="false" outlineLevel="0" collapsed="false">
      <c r="A11" s="0" t="s">
        <v>70</v>
      </c>
      <c r="B11" s="79" t="s">
        <v>71</v>
      </c>
      <c r="C11" s="0" t="n">
        <v>560</v>
      </c>
      <c r="D11" s="0" t="n">
        <v>595</v>
      </c>
    </row>
    <row r="12" customFormat="false" ht="13.2" hidden="false" customHeight="false" outlineLevel="0" collapsed="false">
      <c r="A12" s="0" t="s">
        <v>72</v>
      </c>
      <c r="B12" s="79" t="s">
        <v>73</v>
      </c>
      <c r="C12" s="0" t="n">
        <v>596</v>
      </c>
      <c r="D12" s="0" t="n">
        <v>669</v>
      </c>
    </row>
    <row r="13" customFormat="false" ht="13.2" hidden="false" customHeight="false" outlineLevel="0" collapsed="false">
      <c r="A13" s="0" t="s">
        <v>74</v>
      </c>
      <c r="B13" s="79" t="s">
        <v>75</v>
      </c>
      <c r="C13" s="0" t="n">
        <v>670</v>
      </c>
      <c r="D13" s="0" t="n">
        <v>730</v>
      </c>
    </row>
    <row r="14" customFormat="false" ht="13.2" hidden="false" customHeight="false" outlineLevel="0" collapsed="false">
      <c r="A14" s="0" t="s">
        <v>76</v>
      </c>
      <c r="B14" s="79" t="s">
        <v>77</v>
      </c>
      <c r="C14" s="0" t="n">
        <v>731</v>
      </c>
      <c r="D14" s="0" t="n">
        <v>793</v>
      </c>
    </row>
    <row r="15" customFormat="false" ht="13.2" hidden="false" customHeight="false" outlineLevel="0" collapsed="false">
      <c r="A15" s="0" t="s">
        <v>78</v>
      </c>
      <c r="B15" s="79" t="s">
        <v>79</v>
      </c>
      <c r="C15" s="0" t="n">
        <v>794</v>
      </c>
      <c r="D15" s="0" t="n">
        <v>855</v>
      </c>
    </row>
    <row r="16" customFormat="false" ht="13.2" hidden="false" customHeight="false" outlineLevel="0" collapsed="false">
      <c r="A16" s="0" t="s">
        <v>80</v>
      </c>
      <c r="B16" s="79" t="s">
        <v>81</v>
      </c>
      <c r="C16" s="0" t="n">
        <v>856</v>
      </c>
      <c r="D16" s="0" t="n">
        <v>894</v>
      </c>
    </row>
    <row r="17" customFormat="false" ht="13.2" hidden="false" customHeight="false" outlineLevel="0" collapsed="false">
      <c r="A17" s="0" t="s">
        <v>82</v>
      </c>
      <c r="B17" s="79" t="s">
        <v>83</v>
      </c>
      <c r="C17" s="0" t="n">
        <v>895</v>
      </c>
      <c r="D17" s="0" t="n">
        <v>910</v>
      </c>
    </row>
    <row r="18" customFormat="false" ht="13.2" hidden="false" customHeight="false" outlineLevel="0" collapsed="false">
      <c r="A18" s="0" t="s">
        <v>84</v>
      </c>
      <c r="B18" s="79" t="s">
        <v>85</v>
      </c>
      <c r="C18" s="0" t="n">
        <v>911</v>
      </c>
      <c r="D18" s="0" t="n">
        <v>930</v>
      </c>
    </row>
    <row r="19" customFormat="false" ht="13.2" hidden="false" customHeight="false" outlineLevel="0" collapsed="false">
      <c r="A19" s="0" t="s">
        <v>86</v>
      </c>
      <c r="B19" s="79" t="s">
        <v>87</v>
      </c>
      <c r="C19" s="0" t="n">
        <v>931</v>
      </c>
      <c r="D19" s="0" t="n">
        <v>948</v>
      </c>
    </row>
    <row r="20" customFormat="false" ht="13.2" hidden="false" customHeight="false" outlineLevel="0" collapsed="false">
      <c r="A20" s="0" t="s">
        <v>88</v>
      </c>
      <c r="B20" s="79" t="s">
        <v>89</v>
      </c>
      <c r="C20" s="0" t="n">
        <v>949</v>
      </c>
      <c r="D20" s="0" t="n">
        <v>976</v>
      </c>
    </row>
    <row r="21" customFormat="false" ht="13.2" hidden="false" customHeight="false" outlineLevel="0" collapsed="false">
      <c r="A21" s="0" t="s">
        <v>90</v>
      </c>
      <c r="B21" s="79" t="s">
        <v>91</v>
      </c>
      <c r="C21" s="0" t="n">
        <v>977</v>
      </c>
      <c r="D21" s="0" t="n">
        <v>1054</v>
      </c>
    </row>
    <row r="22" customFormat="false" ht="13.2" hidden="false" customHeight="false" outlineLevel="0" collapsed="false">
      <c r="A22" s="0" t="s">
        <v>92</v>
      </c>
      <c r="B22" s="79" t="s">
        <v>93</v>
      </c>
      <c r="C22" s="0" t="n">
        <v>1055</v>
      </c>
      <c r="D22" s="0" t="n">
        <v>1097</v>
      </c>
    </row>
    <row r="23" customFormat="false" ht="13.2" hidden="false" customHeight="false" outlineLevel="0" collapsed="false">
      <c r="A23" s="0" t="s">
        <v>94</v>
      </c>
      <c r="B23" s="79" t="s">
        <v>95</v>
      </c>
      <c r="C23" s="0" t="n">
        <v>1098</v>
      </c>
      <c r="D23" s="0" t="n">
        <v>1139</v>
      </c>
    </row>
    <row r="24" customFormat="false" ht="13.2" hidden="false" customHeight="false" outlineLevel="0" collapsed="false">
      <c r="A24" s="0" t="s">
        <v>96</v>
      </c>
      <c r="B24" s="79" t="s">
        <v>97</v>
      </c>
      <c r="C24" s="0" t="n">
        <v>1140</v>
      </c>
      <c r="D24" s="0" t="n">
        <v>1210</v>
      </c>
    </row>
    <row r="25" customFormat="false" ht="13.2" hidden="false" customHeight="false" outlineLevel="0" collapsed="false">
      <c r="A25" s="0" t="s">
        <v>98</v>
      </c>
      <c r="B25" s="79" t="s">
        <v>99</v>
      </c>
      <c r="C25" s="0" t="n">
        <v>1211</v>
      </c>
      <c r="D25" s="0" t="n">
        <v>1240</v>
      </c>
    </row>
    <row r="26" customFormat="false" ht="13.2" hidden="false" customHeight="false" outlineLevel="0" collapsed="false">
      <c r="A26" s="0" t="s">
        <v>100</v>
      </c>
      <c r="B26" s="79" t="s">
        <v>101</v>
      </c>
      <c r="C26" s="0" t="n">
        <v>1241</v>
      </c>
      <c r="D26" s="0" t="n">
        <v>1260</v>
      </c>
    </row>
    <row r="27" customFormat="false" ht="13.2" hidden="false" customHeight="false" outlineLevel="0" collapsed="false">
      <c r="A27" s="0" t="s">
        <v>102</v>
      </c>
      <c r="B27" s="79" t="s">
        <v>103</v>
      </c>
      <c r="C27" s="0" t="n">
        <v>1261</v>
      </c>
      <c r="D27" s="0" t="n">
        <v>1298</v>
      </c>
    </row>
    <row r="28" customFormat="false" ht="13.2" hidden="false" customHeight="false" outlineLevel="0" collapsed="false">
      <c r="A28" s="0" t="s">
        <v>104</v>
      </c>
      <c r="B28" s="79" t="s">
        <v>105</v>
      </c>
      <c r="C28" s="0" t="n">
        <v>1299</v>
      </c>
      <c r="D28" s="0" t="n">
        <v>1373</v>
      </c>
    </row>
    <row r="29" customFormat="false" ht="13.2" hidden="false" customHeight="false" outlineLevel="0" collapsed="false">
      <c r="A29" s="0" t="s">
        <v>106</v>
      </c>
      <c r="B29" s="79" t="s">
        <v>107</v>
      </c>
      <c r="C29" s="0" t="n">
        <v>1374</v>
      </c>
      <c r="D29" s="0" t="n">
        <v>1424</v>
      </c>
    </row>
    <row r="30" customFormat="false" ht="13.2" hidden="false" customHeight="false" outlineLevel="0" collapsed="false">
      <c r="A30" s="0" t="s">
        <v>108</v>
      </c>
      <c r="B30" s="79" t="s">
        <v>109</v>
      </c>
      <c r="C30" s="0" t="n">
        <v>1425</v>
      </c>
      <c r="D30" s="0" t="n">
        <v>1464</v>
      </c>
    </row>
    <row r="31" customFormat="false" ht="13.2" hidden="false" customHeight="false" outlineLevel="0" collapsed="false">
      <c r="A31" s="0" t="s">
        <v>110</v>
      </c>
      <c r="B31" s="79" t="s">
        <v>111</v>
      </c>
      <c r="C31" s="0" t="n">
        <v>1465</v>
      </c>
      <c r="D31" s="0" t="n">
        <v>1495</v>
      </c>
    </row>
    <row r="32" customFormat="false" ht="13.2" hidden="false" customHeight="false" outlineLevel="0" collapsed="false">
      <c r="A32" s="0" t="s">
        <v>112</v>
      </c>
      <c r="B32" s="79" t="s">
        <v>113</v>
      </c>
      <c r="C32" s="0" t="n">
        <v>1496</v>
      </c>
      <c r="D32" s="0" t="n">
        <v>1515</v>
      </c>
    </row>
    <row r="33" customFormat="false" ht="13.2" hidden="false" customHeight="false" outlineLevel="0" collapsed="false">
      <c r="A33" s="0" t="s">
        <v>114</v>
      </c>
      <c r="B33" s="79" t="s">
        <v>115</v>
      </c>
      <c r="C33" s="0" t="n">
        <v>1516</v>
      </c>
      <c r="D33" s="0" t="n">
        <v>1535</v>
      </c>
    </row>
    <row r="34" customFormat="false" ht="13.2" hidden="false" customHeight="false" outlineLevel="0" collapsed="false">
      <c r="A34" s="0" t="s">
        <v>116</v>
      </c>
      <c r="B34" s="79" t="s">
        <v>117</v>
      </c>
      <c r="C34" s="0" t="n">
        <v>1536</v>
      </c>
      <c r="D34" s="0" t="n">
        <v>1567</v>
      </c>
    </row>
    <row r="35" customFormat="false" ht="13.2" hidden="false" customHeight="false" outlineLevel="0" collapsed="false">
      <c r="A35" s="0" t="s">
        <v>118</v>
      </c>
      <c r="B35" s="79" t="s">
        <v>119</v>
      </c>
      <c r="C35" s="0" t="n">
        <v>1568</v>
      </c>
      <c r="D35" s="0" t="n">
        <v>1599</v>
      </c>
    </row>
    <row r="36" customFormat="false" ht="13.2" hidden="false" customHeight="false" outlineLevel="0" collapsed="false">
      <c r="A36" s="0" t="s">
        <v>120</v>
      </c>
      <c r="B36" s="79" t="s">
        <v>121</v>
      </c>
      <c r="C36" s="0" t="n">
        <v>1600</v>
      </c>
      <c r="D36" s="0" t="n">
        <v>1619</v>
      </c>
    </row>
    <row r="37" customFormat="false" ht="13.2" hidden="false" customHeight="false" outlineLevel="0" collapsed="false">
      <c r="A37" s="0" t="s">
        <v>122</v>
      </c>
      <c r="B37" s="79" t="s">
        <v>123</v>
      </c>
      <c r="C37" s="0" t="n">
        <v>1620</v>
      </c>
      <c r="D37" s="0" t="n">
        <v>1644</v>
      </c>
    </row>
    <row r="38" customFormat="false" ht="13.2" hidden="false" customHeight="false" outlineLevel="0" collapsed="false">
      <c r="A38" s="0" t="s">
        <v>124</v>
      </c>
      <c r="B38" s="79" t="s">
        <v>125</v>
      </c>
      <c r="C38" s="0" t="n">
        <v>1645</v>
      </c>
      <c r="D38" s="0" t="n">
        <v>1662</v>
      </c>
    </row>
    <row r="39" customFormat="false" ht="13.2" hidden="false" customHeight="false" outlineLevel="0" collapsed="false">
      <c r="A39" s="0" t="s">
        <v>126</v>
      </c>
      <c r="B39" s="79" t="s">
        <v>127</v>
      </c>
      <c r="C39" s="0" t="n">
        <v>1663</v>
      </c>
      <c r="D39" s="0" t="n">
        <v>1683</v>
      </c>
    </row>
    <row r="40" customFormat="false" ht="13.2" hidden="false" customHeight="false" outlineLevel="0" collapsed="false">
      <c r="A40" s="0" t="s">
        <v>128</v>
      </c>
      <c r="B40" s="79" t="s">
        <v>129</v>
      </c>
      <c r="C40" s="0" t="n">
        <v>1684</v>
      </c>
      <c r="D40" s="0" t="n">
        <v>1718</v>
      </c>
    </row>
    <row r="41" customFormat="false" ht="13.2" hidden="false" customHeight="false" outlineLevel="0" collapsed="false">
      <c r="A41" s="0" t="s">
        <v>130</v>
      </c>
      <c r="B41" s="79" t="s">
        <v>131</v>
      </c>
      <c r="C41" s="0" t="n">
        <v>1719</v>
      </c>
      <c r="D41" s="0" t="n">
        <v>1793</v>
      </c>
    </row>
    <row r="42" customFormat="false" ht="13.2" hidden="false" customHeight="false" outlineLevel="0" collapsed="false">
      <c r="A42" s="0" t="s">
        <v>132</v>
      </c>
      <c r="B42" s="79" t="s">
        <v>133</v>
      </c>
      <c r="C42" s="0" t="n">
        <v>1794</v>
      </c>
      <c r="D42" s="0" t="n">
        <v>1814</v>
      </c>
    </row>
    <row r="43" customFormat="false" ht="13.2" hidden="false" customHeight="false" outlineLevel="0" collapsed="false">
      <c r="A43" s="0" t="s">
        <v>134</v>
      </c>
      <c r="B43" s="79" t="s">
        <v>135</v>
      </c>
      <c r="C43" s="0" t="n">
        <v>1815</v>
      </c>
      <c r="D43" s="0" t="n">
        <v>1836</v>
      </c>
    </row>
    <row r="44" customFormat="false" ht="13.2" hidden="false" customHeight="false" outlineLevel="0" collapsed="false">
      <c r="A44" s="0" t="s">
        <v>136</v>
      </c>
      <c r="B44" s="79" t="s">
        <v>137</v>
      </c>
      <c r="C44" s="0" t="n">
        <v>1837</v>
      </c>
      <c r="D44" s="0" t="n">
        <v>1887</v>
      </c>
    </row>
    <row r="45" customFormat="false" ht="13.2" hidden="false" customHeight="false" outlineLevel="0" collapsed="false">
      <c r="A45" s="0" t="s">
        <v>138</v>
      </c>
      <c r="B45" s="79" t="s">
        <v>139</v>
      </c>
      <c r="C45" s="0" t="n">
        <v>1888</v>
      </c>
      <c r="D45" s="0" t="n">
        <v>1906</v>
      </c>
    </row>
    <row r="46" customFormat="false" ht="13.2" hidden="false" customHeight="false" outlineLevel="0" collapsed="false">
      <c r="A46" s="0" t="s">
        <v>140</v>
      </c>
      <c r="B46" s="79" t="s">
        <v>141</v>
      </c>
      <c r="C46" s="0" t="n">
        <v>1907</v>
      </c>
      <c r="D46" s="0" t="n">
        <v>1933</v>
      </c>
    </row>
    <row r="47" customFormat="false" ht="13.2" hidden="false" customHeight="false" outlineLevel="0" collapsed="false">
      <c r="A47" s="0" t="s">
        <v>142</v>
      </c>
      <c r="B47" s="79" t="s">
        <v>143</v>
      </c>
      <c r="C47" s="0" t="n">
        <v>1934</v>
      </c>
      <c r="D47" s="0" t="n">
        <v>1977</v>
      </c>
    </row>
    <row r="48" customFormat="false" ht="13.2" hidden="false" customHeight="false" outlineLevel="0" collapsed="false">
      <c r="A48" s="0" t="s">
        <v>144</v>
      </c>
      <c r="B48" s="79" t="s">
        <v>145</v>
      </c>
      <c r="C48" s="0" t="n">
        <v>1978</v>
      </c>
      <c r="D48" s="0" t="n">
        <v>2019</v>
      </c>
    </row>
    <row r="60" customFormat="false" ht="13.2" hidden="false" customHeight="false" outlineLevel="0" collapsed="false">
      <c r="A60" s="79" t="s">
        <v>146</v>
      </c>
      <c r="B60" s="79" t="s">
        <v>147</v>
      </c>
      <c r="C60" s="79" t="s">
        <v>148</v>
      </c>
      <c r="D60" s="79" t="s">
        <v>149</v>
      </c>
      <c r="E60" s="79" t="s">
        <v>150</v>
      </c>
      <c r="F60" s="79" t="s">
        <v>151</v>
      </c>
      <c r="G60" s="79" t="s">
        <v>152</v>
      </c>
    </row>
    <row r="61" customFormat="false" ht="13.2" hidden="false" customHeight="false" outlineLevel="0" collapsed="false">
      <c r="A61" s="0" t="s">
        <v>153</v>
      </c>
      <c r="B61" s="79" t="s">
        <v>53</v>
      </c>
      <c r="D61" s="79" t="s">
        <v>154</v>
      </c>
      <c r="E61" s="0" t="s">
        <v>155</v>
      </c>
      <c r="F61" s="79" t="s">
        <v>156</v>
      </c>
      <c r="G61" s="0" t="s">
        <v>157</v>
      </c>
    </row>
    <row r="62" customFormat="false" ht="13.2" hidden="false" customHeight="false" outlineLevel="0" collapsed="false">
      <c r="A62" s="0" t="s">
        <v>158</v>
      </c>
      <c r="B62" s="79" t="s">
        <v>159</v>
      </c>
      <c r="C62" s="79" t="s">
        <v>160</v>
      </c>
      <c r="D62" s="79" t="s">
        <v>161</v>
      </c>
      <c r="E62" s="0" t="s">
        <v>162</v>
      </c>
      <c r="F62" s="79" t="s">
        <v>163</v>
      </c>
      <c r="G62" s="0" t="s">
        <v>164</v>
      </c>
    </row>
    <row r="63" customFormat="false" ht="13.2" hidden="false" customHeight="false" outlineLevel="0" collapsed="false">
      <c r="A63" s="0" t="s">
        <v>165</v>
      </c>
      <c r="B63" s="79" t="s">
        <v>166</v>
      </c>
      <c r="C63" s="79" t="s">
        <v>167</v>
      </c>
      <c r="D63" s="79" t="s">
        <v>168</v>
      </c>
      <c r="E63" s="0" t="s">
        <v>169</v>
      </c>
      <c r="F63" s="79" t="s">
        <v>170</v>
      </c>
      <c r="G63" s="0" t="s">
        <v>171</v>
      </c>
    </row>
    <row r="64" customFormat="false" ht="13.2" hidden="false" customHeight="false" outlineLevel="0" collapsed="false">
      <c r="A64" s="0" t="s">
        <v>172</v>
      </c>
      <c r="B64" s="79" t="s">
        <v>173</v>
      </c>
      <c r="C64" s="79" t="s">
        <v>174</v>
      </c>
      <c r="D64" s="79" t="s">
        <v>175</v>
      </c>
      <c r="E64" s="0" t="s">
        <v>176</v>
      </c>
      <c r="F64" s="79" t="s">
        <v>177</v>
      </c>
      <c r="G64" s="0" t="s">
        <v>178</v>
      </c>
    </row>
    <row r="65" customFormat="false" ht="13.2" hidden="false" customHeight="false" outlineLevel="0" collapsed="false">
      <c r="A65" s="0" t="s">
        <v>179</v>
      </c>
      <c r="B65" s="79" t="s">
        <v>180</v>
      </c>
      <c r="C65" s="79" t="s">
        <v>181</v>
      </c>
      <c r="D65" s="79" t="s">
        <v>182</v>
      </c>
      <c r="E65" s="0" t="s">
        <v>183</v>
      </c>
      <c r="F65" s="79" t="s">
        <v>184</v>
      </c>
      <c r="G65" s="0" t="s">
        <v>185</v>
      </c>
    </row>
    <row r="66" customFormat="false" ht="13.2" hidden="false" customHeight="false" outlineLevel="0" collapsed="false">
      <c r="A66" s="0" t="s">
        <v>186</v>
      </c>
      <c r="B66" s="79" t="s">
        <v>187</v>
      </c>
      <c r="C66" s="79" t="s">
        <v>188</v>
      </c>
      <c r="D66" s="79" t="s">
        <v>189</v>
      </c>
      <c r="E66" s="0" t="s">
        <v>190</v>
      </c>
      <c r="F66" s="79" t="s">
        <v>191</v>
      </c>
      <c r="G66" s="0" t="s">
        <v>192</v>
      </c>
    </row>
    <row r="67" customFormat="false" ht="13.2" hidden="false" customHeight="false" outlineLevel="0" collapsed="false">
      <c r="A67" s="0" t="s">
        <v>193</v>
      </c>
      <c r="B67" s="79" t="s">
        <v>194</v>
      </c>
      <c r="C67" s="79" t="s">
        <v>195</v>
      </c>
      <c r="D67" s="79" t="s">
        <v>196</v>
      </c>
      <c r="E67" s="0" t="s">
        <v>197</v>
      </c>
      <c r="F67" s="79" t="s">
        <v>198</v>
      </c>
      <c r="G67" s="0" t="s">
        <v>199</v>
      </c>
    </row>
    <row r="68" customFormat="false" ht="13.2" hidden="false" customHeight="false" outlineLevel="0" collapsed="false">
      <c r="A68" s="0" t="s">
        <v>200</v>
      </c>
      <c r="B68" s="79" t="s">
        <v>201</v>
      </c>
      <c r="C68" s="79" t="s">
        <v>202</v>
      </c>
      <c r="D68" s="79" t="s">
        <v>203</v>
      </c>
      <c r="E68" s="0" t="s">
        <v>204</v>
      </c>
      <c r="F68" s="79" t="s">
        <v>205</v>
      </c>
      <c r="G68" s="0" t="s">
        <v>206</v>
      </c>
    </row>
    <row r="69" customFormat="false" ht="13.2" hidden="false" customHeight="false" outlineLevel="0" collapsed="false">
      <c r="A69" s="0" t="s">
        <v>207</v>
      </c>
      <c r="B69" s="79" t="s">
        <v>208</v>
      </c>
      <c r="C69" s="79" t="s">
        <v>209</v>
      </c>
      <c r="D69" s="79" t="s">
        <v>210</v>
      </c>
      <c r="E69" s="0" t="s">
        <v>211</v>
      </c>
      <c r="F69" s="79" t="s">
        <v>212</v>
      </c>
      <c r="G69" s="0" t="s">
        <v>213</v>
      </c>
    </row>
    <row r="70" customFormat="false" ht="13.2" hidden="false" customHeight="false" outlineLevel="0" collapsed="false">
      <c r="A70" s="0" t="s">
        <v>214</v>
      </c>
      <c r="B70" s="79" t="s">
        <v>215</v>
      </c>
      <c r="C70" s="79" t="s">
        <v>216</v>
      </c>
      <c r="D70" s="79" t="s">
        <v>217</v>
      </c>
      <c r="E70" s="0" t="s">
        <v>218</v>
      </c>
      <c r="F70" s="79" t="s">
        <v>219</v>
      </c>
      <c r="G70" s="0" t="s">
        <v>220</v>
      </c>
    </row>
    <row r="71" customFormat="false" ht="13.2" hidden="false" customHeight="false" outlineLevel="0" collapsed="false">
      <c r="A71" s="0" t="s">
        <v>221</v>
      </c>
      <c r="B71" s="79" t="s">
        <v>222</v>
      </c>
      <c r="C71" s="79" t="s">
        <v>223</v>
      </c>
      <c r="D71" s="79" t="s">
        <v>224</v>
      </c>
      <c r="E71" s="0" t="s">
        <v>225</v>
      </c>
      <c r="F71" s="79" t="s">
        <v>226</v>
      </c>
      <c r="G71" s="0" t="s">
        <v>227</v>
      </c>
    </row>
    <row r="72" customFormat="false" ht="13.2" hidden="false" customHeight="false" outlineLevel="0" collapsed="false">
      <c r="A72" s="0" t="s">
        <v>228</v>
      </c>
      <c r="B72" s="79" t="s">
        <v>229</v>
      </c>
      <c r="C72" s="79" t="s">
        <v>230</v>
      </c>
      <c r="D72" s="79" t="s">
        <v>231</v>
      </c>
      <c r="E72" s="0" t="s">
        <v>232</v>
      </c>
      <c r="F72" s="79" t="s">
        <v>233</v>
      </c>
      <c r="G72" s="0" t="s">
        <v>234</v>
      </c>
    </row>
    <row r="73" customFormat="false" ht="13.2" hidden="false" customHeight="false" outlineLevel="0" collapsed="false">
      <c r="A73" s="0" t="s">
        <v>235</v>
      </c>
      <c r="B73" s="79" t="s">
        <v>236</v>
      </c>
      <c r="C73" s="79" t="s">
        <v>237</v>
      </c>
      <c r="D73" s="79" t="s">
        <v>237</v>
      </c>
      <c r="E73" s="0" t="s">
        <v>238</v>
      </c>
      <c r="F73" s="79" t="s">
        <v>239</v>
      </c>
      <c r="G73" s="0" t="s">
        <v>240</v>
      </c>
    </row>
    <row r="74" customFormat="false" ht="13.2" hidden="false" customHeight="false" outlineLevel="0" collapsed="false">
      <c r="A74" s="0" t="s">
        <v>241</v>
      </c>
      <c r="B74" s="79" t="s">
        <v>242</v>
      </c>
      <c r="C74" s="79" t="s">
        <v>243</v>
      </c>
      <c r="D74" s="79" t="s">
        <v>243</v>
      </c>
      <c r="E74" s="0" t="s">
        <v>244</v>
      </c>
      <c r="F74" s="79" t="s">
        <v>245</v>
      </c>
      <c r="G74" s="0" t="s">
        <v>246</v>
      </c>
    </row>
    <row r="75" customFormat="false" ht="13.2" hidden="false" customHeight="false" outlineLevel="0" collapsed="false">
      <c r="A75" s="0" t="s">
        <v>247</v>
      </c>
      <c r="B75" s="79" t="s">
        <v>248</v>
      </c>
      <c r="C75" s="79" t="s">
        <v>249</v>
      </c>
      <c r="D75" s="79" t="s">
        <v>249</v>
      </c>
      <c r="E75" s="0" t="s">
        <v>250</v>
      </c>
      <c r="F75" s="79" t="s">
        <v>251</v>
      </c>
      <c r="G75" s="0" t="s">
        <v>252</v>
      </c>
    </row>
    <row r="76" customFormat="false" ht="13.2" hidden="false" customHeight="false" outlineLevel="0" collapsed="false">
      <c r="A76" s="0" t="s">
        <v>253</v>
      </c>
      <c r="B76" s="79" t="s">
        <v>254</v>
      </c>
      <c r="C76" s="79" t="s">
        <v>255</v>
      </c>
      <c r="D76" s="79" t="s">
        <v>255</v>
      </c>
      <c r="E76" s="0" t="s">
        <v>256</v>
      </c>
      <c r="F76" s="79" t="s">
        <v>257</v>
      </c>
      <c r="G76" s="0" t="s">
        <v>258</v>
      </c>
    </row>
    <row r="77" customFormat="false" ht="13.2" hidden="false" customHeight="false" outlineLevel="0" collapsed="false">
      <c r="A77" s="0" t="s">
        <v>259</v>
      </c>
      <c r="B77" s="79" t="s">
        <v>260</v>
      </c>
      <c r="C77" s="79" t="s">
        <v>261</v>
      </c>
      <c r="D77" s="79" t="s">
        <v>261</v>
      </c>
      <c r="E77" s="0" t="s">
        <v>262</v>
      </c>
      <c r="F77" s="79" t="s">
        <v>263</v>
      </c>
      <c r="G77" s="0" t="s">
        <v>264</v>
      </c>
    </row>
    <row r="78" customFormat="false" ht="13.2" hidden="false" customHeight="false" outlineLevel="0" collapsed="false">
      <c r="A78" s="0" t="s">
        <v>265</v>
      </c>
      <c r="B78" s="79" t="s">
        <v>266</v>
      </c>
      <c r="C78" s="79" t="s">
        <v>267</v>
      </c>
      <c r="D78" s="79" t="s">
        <v>267</v>
      </c>
      <c r="E78" s="0" t="s">
        <v>268</v>
      </c>
      <c r="F78" s="79" t="s">
        <v>269</v>
      </c>
      <c r="G78" s="0" t="s">
        <v>270</v>
      </c>
    </row>
    <row r="79" customFormat="false" ht="13.2" hidden="false" customHeight="false" outlineLevel="0" collapsed="false">
      <c r="A79" s="0" t="s">
        <v>271</v>
      </c>
      <c r="B79" s="79" t="s">
        <v>272</v>
      </c>
      <c r="C79" s="79" t="s">
        <v>273</v>
      </c>
      <c r="D79" s="79" t="s">
        <v>273</v>
      </c>
      <c r="E79" s="0" t="s">
        <v>274</v>
      </c>
      <c r="F79" s="79" t="s">
        <v>275</v>
      </c>
      <c r="G79" s="0" t="s">
        <v>276</v>
      </c>
    </row>
    <row r="80" customFormat="false" ht="13.2" hidden="false" customHeight="false" outlineLevel="0" collapsed="false">
      <c r="A80" s="0" t="s">
        <v>277</v>
      </c>
      <c r="B80" s="79" t="s">
        <v>278</v>
      </c>
      <c r="C80" s="79" t="s">
        <v>279</v>
      </c>
      <c r="D80" s="79" t="s">
        <v>279</v>
      </c>
      <c r="E80" s="0" t="s">
        <v>280</v>
      </c>
      <c r="F80" s="79" t="s">
        <v>281</v>
      </c>
      <c r="G80" s="0" t="s">
        <v>282</v>
      </c>
    </row>
    <row r="81" customFormat="false" ht="13.2" hidden="false" customHeight="false" outlineLevel="0" collapsed="false">
      <c r="A81" s="0" t="s">
        <v>283</v>
      </c>
      <c r="B81" s="79" t="s">
        <v>284</v>
      </c>
      <c r="C81" s="79" t="s">
        <v>285</v>
      </c>
      <c r="D81" s="79" t="s">
        <v>285</v>
      </c>
      <c r="E81" s="0" t="s">
        <v>286</v>
      </c>
      <c r="F81" s="79" t="s">
        <v>287</v>
      </c>
      <c r="G81" s="0" t="s">
        <v>288</v>
      </c>
    </row>
    <row r="82" customFormat="false" ht="13.2" hidden="false" customHeight="false" outlineLevel="0" collapsed="false">
      <c r="A82" s="0" t="s">
        <v>289</v>
      </c>
      <c r="B82" s="79" t="s">
        <v>290</v>
      </c>
      <c r="C82" s="79" t="s">
        <v>291</v>
      </c>
      <c r="D82" s="79" t="s">
        <v>291</v>
      </c>
      <c r="E82" s="0" t="s">
        <v>292</v>
      </c>
      <c r="F82" s="79" t="s">
        <v>293</v>
      </c>
      <c r="G82" s="0" t="s">
        <v>294</v>
      </c>
    </row>
    <row r="83" customFormat="false" ht="13.2" hidden="false" customHeight="false" outlineLevel="0" collapsed="false">
      <c r="A83" s="0" t="s">
        <v>295</v>
      </c>
      <c r="B83" s="79" t="s">
        <v>296</v>
      </c>
      <c r="C83" s="79" t="s">
        <v>297</v>
      </c>
      <c r="D83" s="79" t="s">
        <v>297</v>
      </c>
      <c r="E83" s="0" t="s">
        <v>298</v>
      </c>
      <c r="F83" s="79" t="s">
        <v>299</v>
      </c>
      <c r="G83" s="0" t="s">
        <v>300</v>
      </c>
    </row>
    <row r="84" customFormat="false" ht="13.2" hidden="false" customHeight="false" outlineLevel="0" collapsed="false">
      <c r="A84" s="0" t="s">
        <v>301</v>
      </c>
      <c r="B84" s="79" t="s">
        <v>302</v>
      </c>
      <c r="C84" s="79" t="s">
        <v>303</v>
      </c>
      <c r="D84" s="79" t="s">
        <v>303</v>
      </c>
      <c r="E84" s="0" t="s">
        <v>304</v>
      </c>
      <c r="F84" s="79" t="s">
        <v>305</v>
      </c>
      <c r="G84" s="0" t="s">
        <v>306</v>
      </c>
    </row>
    <row r="85" customFormat="false" ht="13.2" hidden="false" customHeight="false" outlineLevel="0" collapsed="false">
      <c r="A85" s="0" t="s">
        <v>307</v>
      </c>
      <c r="B85" s="79" t="s">
        <v>308</v>
      </c>
      <c r="C85" s="79" t="s">
        <v>309</v>
      </c>
      <c r="D85" s="79" t="s">
        <v>310</v>
      </c>
      <c r="E85" s="0" t="s">
        <v>311</v>
      </c>
      <c r="F85" s="79" t="s">
        <v>312</v>
      </c>
      <c r="G85" s="0" t="s">
        <v>313</v>
      </c>
    </row>
    <row r="86" customFormat="false" ht="13.2" hidden="false" customHeight="false" outlineLevel="0" collapsed="false">
      <c r="A86" s="0" t="s">
        <v>314</v>
      </c>
      <c r="B86" s="79" t="s">
        <v>315</v>
      </c>
      <c r="C86" s="79" t="s">
        <v>316</v>
      </c>
      <c r="D86" s="79" t="s">
        <v>316</v>
      </c>
      <c r="E86" s="0" t="s">
        <v>317</v>
      </c>
      <c r="F86" s="79" t="s">
        <v>318</v>
      </c>
      <c r="G86" s="0" t="s">
        <v>319</v>
      </c>
    </row>
    <row r="87" customFormat="false" ht="13.2" hidden="false" customHeight="false" outlineLevel="0" collapsed="false">
      <c r="A87" s="0" t="s">
        <v>320</v>
      </c>
      <c r="B87" s="79" t="s">
        <v>321</v>
      </c>
      <c r="C87" s="79" t="s">
        <v>322</v>
      </c>
      <c r="D87" s="79" t="s">
        <v>322</v>
      </c>
      <c r="E87" s="0" t="s">
        <v>323</v>
      </c>
      <c r="F87" s="79" t="s">
        <v>324</v>
      </c>
      <c r="G87" s="0" t="s">
        <v>325</v>
      </c>
    </row>
    <row r="88" customFormat="false" ht="13.2" hidden="false" customHeight="false" outlineLevel="0" collapsed="false">
      <c r="A88" s="0" t="s">
        <v>326</v>
      </c>
      <c r="B88" s="79" t="s">
        <v>327</v>
      </c>
      <c r="C88" s="79" t="s">
        <v>328</v>
      </c>
      <c r="D88" s="79" t="s">
        <v>328</v>
      </c>
      <c r="E88" s="0" t="s">
        <v>329</v>
      </c>
      <c r="F88" s="79" t="s">
        <v>330</v>
      </c>
      <c r="G88" s="0" t="s">
        <v>331</v>
      </c>
    </row>
    <row r="89" customFormat="false" ht="13.2" hidden="false" customHeight="false" outlineLevel="0" collapsed="false">
      <c r="A89" s="0" t="s">
        <v>332</v>
      </c>
      <c r="B89" s="79" t="s">
        <v>333</v>
      </c>
      <c r="C89" s="79" t="s">
        <v>334</v>
      </c>
      <c r="D89" s="79" t="s">
        <v>334</v>
      </c>
      <c r="E89" s="0" t="s">
        <v>335</v>
      </c>
      <c r="F89" s="79" t="s">
        <v>336</v>
      </c>
      <c r="G89" s="0" t="s">
        <v>337</v>
      </c>
    </row>
    <row r="90" customFormat="false" ht="13.2" hidden="false" customHeight="false" outlineLevel="0" collapsed="false">
      <c r="A90" s="0" t="s">
        <v>338</v>
      </c>
      <c r="B90" s="79" t="s">
        <v>339</v>
      </c>
      <c r="C90" s="79" t="s">
        <v>340</v>
      </c>
      <c r="D90" s="79" t="s">
        <v>340</v>
      </c>
      <c r="E90" s="0" t="s">
        <v>341</v>
      </c>
      <c r="F90" s="79" t="s">
        <v>342</v>
      </c>
      <c r="G90" s="0" t="s">
        <v>343</v>
      </c>
    </row>
    <row r="91" customFormat="false" ht="13.2" hidden="false" customHeight="false" outlineLevel="0" collapsed="false">
      <c r="A91" s="0" t="s">
        <v>344</v>
      </c>
      <c r="B91" s="79" t="s">
        <v>345</v>
      </c>
      <c r="C91" s="79" t="s">
        <v>346</v>
      </c>
      <c r="D91" s="79" t="s">
        <v>346</v>
      </c>
      <c r="E91" s="0" t="s">
        <v>347</v>
      </c>
      <c r="F91" s="79" t="s">
        <v>348</v>
      </c>
      <c r="G91" s="0" t="s">
        <v>349</v>
      </c>
    </row>
    <row r="92" customFormat="false" ht="13.2" hidden="false" customHeight="false" outlineLevel="0" collapsed="false">
      <c r="A92" s="0" t="s">
        <v>350</v>
      </c>
      <c r="B92" s="79" t="s">
        <v>351</v>
      </c>
      <c r="C92" s="79" t="s">
        <v>352</v>
      </c>
      <c r="D92" s="79" t="s">
        <v>352</v>
      </c>
      <c r="E92" s="0" t="s">
        <v>353</v>
      </c>
      <c r="F92" s="79" t="s">
        <v>354</v>
      </c>
      <c r="G92" s="0" t="s">
        <v>355</v>
      </c>
    </row>
    <row r="93" customFormat="false" ht="13.2" hidden="false" customHeight="false" outlineLevel="0" collapsed="false">
      <c r="A93" s="0" t="s">
        <v>356</v>
      </c>
      <c r="B93" s="79" t="s">
        <v>357</v>
      </c>
      <c r="C93" s="79" t="s">
        <v>358</v>
      </c>
      <c r="D93" s="79" t="s">
        <v>358</v>
      </c>
      <c r="E93" s="0" t="s">
        <v>359</v>
      </c>
      <c r="F93" s="79" t="s">
        <v>360</v>
      </c>
      <c r="G93" s="0" t="s">
        <v>361</v>
      </c>
    </row>
    <row r="94" customFormat="false" ht="13.2" hidden="false" customHeight="false" outlineLevel="0" collapsed="false">
      <c r="A94" s="0" t="s">
        <v>362</v>
      </c>
      <c r="B94" s="79" t="s">
        <v>363</v>
      </c>
      <c r="C94" s="79" t="s">
        <v>364</v>
      </c>
      <c r="D94" s="79" t="s">
        <v>364</v>
      </c>
      <c r="E94" s="0" t="s">
        <v>365</v>
      </c>
      <c r="F94" s="79" t="s">
        <v>366</v>
      </c>
      <c r="G94" s="0" t="s">
        <v>367</v>
      </c>
    </row>
    <row r="95" customFormat="false" ht="13.2" hidden="false" customHeight="false" outlineLevel="0" collapsed="false">
      <c r="A95" s="0" t="s">
        <v>368</v>
      </c>
      <c r="B95" s="79" t="s">
        <v>369</v>
      </c>
      <c r="C95" s="79" t="s">
        <v>370</v>
      </c>
      <c r="D95" s="79" t="s">
        <v>370</v>
      </c>
      <c r="E95" s="0" t="s">
        <v>371</v>
      </c>
      <c r="F95" s="79" t="s">
        <v>372</v>
      </c>
      <c r="G95" s="0" t="s">
        <v>373</v>
      </c>
    </row>
    <row r="96" customFormat="false" ht="13.2" hidden="false" customHeight="false" outlineLevel="0" collapsed="false">
      <c r="A96" s="0" t="s">
        <v>374</v>
      </c>
      <c r="B96" s="79" t="s">
        <v>375</v>
      </c>
      <c r="C96" s="79" t="s">
        <v>376</v>
      </c>
      <c r="D96" s="79" t="s">
        <v>376</v>
      </c>
      <c r="E96" s="0" t="s">
        <v>377</v>
      </c>
      <c r="F96" s="79" t="s">
        <v>378</v>
      </c>
      <c r="G96" s="0" t="s">
        <v>379</v>
      </c>
    </row>
    <row r="97" customFormat="false" ht="13.2" hidden="false" customHeight="false" outlineLevel="0" collapsed="false">
      <c r="A97" s="0" t="s">
        <v>380</v>
      </c>
      <c r="B97" s="79" t="s">
        <v>381</v>
      </c>
      <c r="C97" s="79" t="s">
        <v>382</v>
      </c>
      <c r="D97" s="79" t="s">
        <v>382</v>
      </c>
      <c r="E97" s="0" t="s">
        <v>383</v>
      </c>
      <c r="F97" s="79" t="s">
        <v>384</v>
      </c>
      <c r="G97" s="0" t="s">
        <v>385</v>
      </c>
    </row>
    <row r="98" customFormat="false" ht="13.2" hidden="false" customHeight="false" outlineLevel="0" collapsed="false">
      <c r="A98" s="0" t="s">
        <v>386</v>
      </c>
      <c r="B98" s="79" t="s">
        <v>387</v>
      </c>
      <c r="C98" s="79" t="s">
        <v>388</v>
      </c>
      <c r="D98" s="79" t="s">
        <v>388</v>
      </c>
      <c r="E98" s="0" t="s">
        <v>389</v>
      </c>
      <c r="F98" s="79" t="s">
        <v>390</v>
      </c>
      <c r="G98" s="0" t="s">
        <v>391</v>
      </c>
    </row>
    <row r="99" customFormat="false" ht="13.2" hidden="false" customHeight="false" outlineLevel="0" collapsed="false">
      <c r="A99" s="0" t="s">
        <v>392</v>
      </c>
      <c r="B99" s="79" t="s">
        <v>393</v>
      </c>
      <c r="C99" s="79" t="s">
        <v>394</v>
      </c>
      <c r="D99" s="79" t="s">
        <v>394</v>
      </c>
      <c r="E99" s="0" t="s">
        <v>395</v>
      </c>
      <c r="F99" s="79" t="s">
        <v>396</v>
      </c>
      <c r="G99" s="0" t="s">
        <v>397</v>
      </c>
    </row>
    <row r="100" customFormat="false" ht="13.2" hidden="false" customHeight="false" outlineLevel="0" collapsed="false">
      <c r="A100" s="0" t="s">
        <v>398</v>
      </c>
      <c r="B100" s="79" t="s">
        <v>399</v>
      </c>
      <c r="C100" s="79" t="s">
        <v>400</v>
      </c>
      <c r="D100" s="79" t="s">
        <v>400</v>
      </c>
      <c r="E100" s="0" t="s">
        <v>401</v>
      </c>
      <c r="F100" s="79" t="s">
        <v>402</v>
      </c>
      <c r="G100" s="0" t="s">
        <v>403</v>
      </c>
    </row>
    <row r="101" customFormat="false" ht="13.2" hidden="false" customHeight="false" outlineLevel="0" collapsed="false">
      <c r="A101" s="0" t="s">
        <v>404</v>
      </c>
      <c r="B101" s="79" t="s">
        <v>405</v>
      </c>
      <c r="C101" s="79" t="s">
        <v>406</v>
      </c>
      <c r="D101" s="79" t="s">
        <v>406</v>
      </c>
      <c r="E101" s="0" t="s">
        <v>407</v>
      </c>
      <c r="F101" s="79" t="s">
        <v>408</v>
      </c>
      <c r="G101" s="0" t="s">
        <v>409</v>
      </c>
    </row>
    <row r="102" customFormat="false" ht="13.2" hidden="false" customHeight="false" outlineLevel="0" collapsed="false">
      <c r="A102" s="0" t="s">
        <v>410</v>
      </c>
      <c r="B102" s="79" t="s">
        <v>411</v>
      </c>
      <c r="C102" s="79" t="s">
        <v>412</v>
      </c>
      <c r="D102" s="79" t="s">
        <v>412</v>
      </c>
      <c r="E102" s="0" t="s">
        <v>413</v>
      </c>
      <c r="F102" s="79" t="s">
        <v>414</v>
      </c>
      <c r="G102" s="0" t="s">
        <v>415</v>
      </c>
    </row>
    <row r="103" customFormat="false" ht="13.2" hidden="false" customHeight="false" outlineLevel="0" collapsed="false">
      <c r="A103" s="0" t="s">
        <v>416</v>
      </c>
      <c r="B103" s="79" t="s">
        <v>417</v>
      </c>
      <c r="C103" s="79" t="s">
        <v>418</v>
      </c>
      <c r="D103" s="79" t="s">
        <v>418</v>
      </c>
      <c r="E103" s="0" t="s">
        <v>419</v>
      </c>
      <c r="F103" s="79" t="s">
        <v>420</v>
      </c>
      <c r="G103" s="0" t="s">
        <v>421</v>
      </c>
    </row>
    <row r="104" customFormat="false" ht="13.2" hidden="false" customHeight="false" outlineLevel="0" collapsed="false">
      <c r="A104" s="0" t="s">
        <v>422</v>
      </c>
      <c r="B104" s="79" t="s">
        <v>423</v>
      </c>
      <c r="C104" s="79" t="s">
        <v>424</v>
      </c>
      <c r="D104" s="79" t="s">
        <v>424</v>
      </c>
      <c r="E104" s="0" t="s">
        <v>425</v>
      </c>
      <c r="F104" s="79" t="s">
        <v>426</v>
      </c>
      <c r="G104" s="0" t="s">
        <v>427</v>
      </c>
    </row>
    <row r="105" customFormat="false" ht="13.2" hidden="false" customHeight="false" outlineLevel="0" collapsed="false">
      <c r="A105" s="0" t="s">
        <v>428</v>
      </c>
      <c r="B105" s="79" t="s">
        <v>429</v>
      </c>
      <c r="C105" s="79" t="s">
        <v>430</v>
      </c>
      <c r="D105" s="79" t="s">
        <v>430</v>
      </c>
      <c r="E105" s="0" t="s">
        <v>431</v>
      </c>
      <c r="F105" s="79" t="s">
        <v>432</v>
      </c>
      <c r="G105" s="0" t="s">
        <v>433</v>
      </c>
    </row>
    <row r="106" customFormat="false" ht="13.2" hidden="false" customHeight="false" outlineLevel="0" collapsed="false">
      <c r="A106" s="0" t="s">
        <v>434</v>
      </c>
      <c r="B106" s="79" t="s">
        <v>435</v>
      </c>
      <c r="C106" s="79" t="s">
        <v>436</v>
      </c>
      <c r="D106" s="79" t="s">
        <v>436</v>
      </c>
      <c r="E106" s="0" t="s">
        <v>437</v>
      </c>
      <c r="F106" s="79" t="s">
        <v>438</v>
      </c>
      <c r="G106" s="0" t="s">
        <v>439</v>
      </c>
    </row>
    <row r="107" customFormat="false" ht="13.2" hidden="false" customHeight="false" outlineLevel="0" collapsed="false">
      <c r="A107" s="0" t="s">
        <v>440</v>
      </c>
      <c r="B107" s="79" t="s">
        <v>441</v>
      </c>
      <c r="C107" s="79" t="s">
        <v>442</v>
      </c>
      <c r="D107" s="79" t="s">
        <v>443</v>
      </c>
      <c r="E107" s="0" t="s">
        <v>444</v>
      </c>
      <c r="F107" s="79" t="s">
        <v>445</v>
      </c>
      <c r="G107" s="0" t="s">
        <v>446</v>
      </c>
    </row>
    <row r="108" customFormat="false" ht="13.2" hidden="false" customHeight="false" outlineLevel="0" collapsed="false">
      <c r="A108" s="0" t="s">
        <v>447</v>
      </c>
      <c r="B108" s="79" t="s">
        <v>448</v>
      </c>
      <c r="C108" s="79" t="s">
        <v>449</v>
      </c>
      <c r="D108" s="79" t="s">
        <v>449</v>
      </c>
      <c r="E108" s="0" t="s">
        <v>450</v>
      </c>
      <c r="F108" s="79" t="s">
        <v>451</v>
      </c>
      <c r="G108" s="0" t="s">
        <v>452</v>
      </c>
    </row>
    <row r="109" customFormat="false" ht="13.2" hidden="false" customHeight="false" outlineLevel="0" collapsed="false">
      <c r="A109" s="0" t="s">
        <v>453</v>
      </c>
      <c r="B109" s="79" t="s">
        <v>454</v>
      </c>
      <c r="C109" s="79" t="s">
        <v>455</v>
      </c>
      <c r="D109" s="79" t="s">
        <v>456</v>
      </c>
      <c r="E109" s="0" t="s">
        <v>457</v>
      </c>
      <c r="F109" s="79" t="s">
        <v>458</v>
      </c>
      <c r="G109" s="0" t="s">
        <v>459</v>
      </c>
    </row>
    <row r="110" customFormat="false" ht="13.2" hidden="false" customHeight="false" outlineLevel="0" collapsed="false">
      <c r="A110" s="0" t="s">
        <v>460</v>
      </c>
      <c r="B110" s="79" t="s">
        <v>461</v>
      </c>
      <c r="C110" s="79" t="s">
        <v>462</v>
      </c>
      <c r="D110" s="79" t="s">
        <v>463</v>
      </c>
      <c r="E110" s="0" t="s">
        <v>464</v>
      </c>
      <c r="F110" s="79" t="s">
        <v>465</v>
      </c>
      <c r="G110" s="0" t="s">
        <v>466</v>
      </c>
    </row>
    <row r="111" customFormat="false" ht="13.2" hidden="false" customHeight="false" outlineLevel="0" collapsed="false">
      <c r="A111" s="0" t="s">
        <v>467</v>
      </c>
      <c r="B111" s="79" t="s">
        <v>468</v>
      </c>
      <c r="C111" s="79" t="s">
        <v>469</v>
      </c>
      <c r="D111" s="79" t="s">
        <v>470</v>
      </c>
      <c r="E111" s="0" t="s">
        <v>471</v>
      </c>
      <c r="F111" s="79" t="s">
        <v>472</v>
      </c>
      <c r="G111" s="0" t="s">
        <v>473</v>
      </c>
    </row>
    <row r="112" customFormat="false" ht="13.2" hidden="false" customHeight="false" outlineLevel="0" collapsed="false">
      <c r="A112" s="0" t="s">
        <v>474</v>
      </c>
      <c r="B112" s="79" t="s">
        <v>475</v>
      </c>
      <c r="C112" s="79" t="s">
        <v>476</v>
      </c>
      <c r="D112" s="79" t="s">
        <v>477</v>
      </c>
      <c r="E112" s="0" t="s">
        <v>478</v>
      </c>
      <c r="F112" s="79" t="s">
        <v>479</v>
      </c>
      <c r="G112" s="0" t="s">
        <v>480</v>
      </c>
    </row>
    <row r="113" customFormat="false" ht="13.2" hidden="false" customHeight="false" outlineLevel="0" collapsed="false">
      <c r="A113" s="0" t="s">
        <v>481</v>
      </c>
      <c r="B113" s="79" t="s">
        <v>482</v>
      </c>
      <c r="C113" s="79" t="s">
        <v>483</v>
      </c>
      <c r="D113" s="79" t="s">
        <v>484</v>
      </c>
      <c r="E113" s="0" t="s">
        <v>485</v>
      </c>
      <c r="F113" s="79" t="s">
        <v>486</v>
      </c>
      <c r="G113" s="0" t="s">
        <v>487</v>
      </c>
    </row>
    <row r="114" customFormat="false" ht="13.2" hidden="false" customHeight="false" outlineLevel="0" collapsed="false">
      <c r="A114" s="0" t="s">
        <v>488</v>
      </c>
      <c r="B114" s="79" t="s">
        <v>489</v>
      </c>
      <c r="C114" s="79" t="s">
        <v>490</v>
      </c>
      <c r="D114" s="79" t="s">
        <v>491</v>
      </c>
      <c r="E114" s="0" t="s">
        <v>492</v>
      </c>
      <c r="F114" s="79" t="s">
        <v>493</v>
      </c>
      <c r="G114" s="0" t="s">
        <v>494</v>
      </c>
    </row>
    <row r="115" customFormat="false" ht="13.2" hidden="false" customHeight="false" outlineLevel="0" collapsed="false">
      <c r="A115" s="0" t="s">
        <v>495</v>
      </c>
      <c r="B115" s="79" t="s">
        <v>496</v>
      </c>
      <c r="C115" s="79" t="s">
        <v>497</v>
      </c>
      <c r="D115" s="79" t="s">
        <v>497</v>
      </c>
      <c r="E115" s="0" t="s">
        <v>498</v>
      </c>
      <c r="F115" s="79" t="s">
        <v>499</v>
      </c>
      <c r="G115" s="0" t="s">
        <v>500</v>
      </c>
    </row>
    <row r="116" customFormat="false" ht="13.2" hidden="false" customHeight="false" outlineLevel="0" collapsed="false">
      <c r="A116" s="0" t="s">
        <v>501</v>
      </c>
      <c r="B116" s="79" t="s">
        <v>502</v>
      </c>
      <c r="C116" s="79" t="s">
        <v>503</v>
      </c>
      <c r="D116" s="79" t="s">
        <v>504</v>
      </c>
      <c r="E116" s="0" t="s">
        <v>505</v>
      </c>
      <c r="F116" s="79" t="s">
        <v>506</v>
      </c>
      <c r="G116" s="0" t="s">
        <v>507</v>
      </c>
    </row>
    <row r="117" customFormat="false" ht="13.2" hidden="false" customHeight="false" outlineLevel="0" collapsed="false">
      <c r="A117" s="0" t="s">
        <v>508</v>
      </c>
      <c r="B117" s="79" t="s">
        <v>509</v>
      </c>
      <c r="C117" s="79" t="s">
        <v>510</v>
      </c>
      <c r="D117" s="79" t="s">
        <v>511</v>
      </c>
      <c r="E117" s="0" t="s">
        <v>512</v>
      </c>
      <c r="F117" s="79" t="s">
        <v>513</v>
      </c>
      <c r="G117" s="0" t="s">
        <v>514</v>
      </c>
    </row>
    <row r="118" customFormat="false" ht="13.2" hidden="false" customHeight="false" outlineLevel="0" collapsed="false">
      <c r="A118" s="0" t="s">
        <v>515</v>
      </c>
      <c r="B118" s="79" t="s">
        <v>516</v>
      </c>
      <c r="C118" s="79" t="s">
        <v>517</v>
      </c>
      <c r="D118" s="79" t="s">
        <v>518</v>
      </c>
      <c r="E118" s="0" t="s">
        <v>519</v>
      </c>
      <c r="F118" s="79" t="s">
        <v>520</v>
      </c>
      <c r="G118" s="0" t="s">
        <v>521</v>
      </c>
    </row>
    <row r="119" customFormat="false" ht="13.2" hidden="false" customHeight="false" outlineLevel="0" collapsed="false">
      <c r="A119" s="0" t="s">
        <v>522</v>
      </c>
      <c r="B119" s="79" t="s">
        <v>523</v>
      </c>
      <c r="C119" s="79" t="s">
        <v>524</v>
      </c>
      <c r="D119" s="79" t="s">
        <v>525</v>
      </c>
      <c r="E119" s="0" t="s">
        <v>526</v>
      </c>
      <c r="F119" s="79" t="s">
        <v>527</v>
      </c>
      <c r="G119" s="0" t="s">
        <v>528</v>
      </c>
    </row>
    <row r="120" customFormat="false" ht="13.2" hidden="false" customHeight="false" outlineLevel="0" collapsed="false">
      <c r="A120" s="0" t="s">
        <v>529</v>
      </c>
      <c r="B120" s="79" t="s">
        <v>530</v>
      </c>
      <c r="C120" s="79" t="s">
        <v>531</v>
      </c>
      <c r="D120" s="79" t="s">
        <v>532</v>
      </c>
      <c r="E120" s="0" t="s">
        <v>533</v>
      </c>
      <c r="F120" s="79" t="s">
        <v>534</v>
      </c>
      <c r="G120" s="0" t="s">
        <v>535</v>
      </c>
    </row>
    <row r="121" customFormat="false" ht="13.2" hidden="false" customHeight="false" outlineLevel="0" collapsed="false">
      <c r="A121" s="0" t="s">
        <v>536</v>
      </c>
      <c r="B121" s="79" t="s">
        <v>537</v>
      </c>
      <c r="C121" s="79" t="s">
        <v>538</v>
      </c>
      <c r="D121" s="79" t="s">
        <v>539</v>
      </c>
      <c r="E121" s="0" t="s">
        <v>540</v>
      </c>
      <c r="F121" s="79" t="s">
        <v>541</v>
      </c>
      <c r="G121" s="0" t="s">
        <v>542</v>
      </c>
    </row>
    <row r="122" customFormat="false" ht="13.2" hidden="false" customHeight="false" outlineLevel="0" collapsed="false">
      <c r="A122" s="0" t="s">
        <v>543</v>
      </c>
      <c r="B122" s="79" t="s">
        <v>544</v>
      </c>
      <c r="C122" s="79" t="s">
        <v>545</v>
      </c>
      <c r="D122" s="79" t="s">
        <v>546</v>
      </c>
      <c r="E122" s="0" t="s">
        <v>547</v>
      </c>
      <c r="F122" s="79" t="s">
        <v>548</v>
      </c>
      <c r="G122" s="0" t="s">
        <v>549</v>
      </c>
    </row>
    <row r="123" customFormat="false" ht="13.2" hidden="false" customHeight="false" outlineLevel="0" collapsed="false">
      <c r="A123" s="0" t="s">
        <v>550</v>
      </c>
      <c r="B123" s="79" t="s">
        <v>551</v>
      </c>
      <c r="C123" s="79" t="s">
        <v>552</v>
      </c>
      <c r="D123" s="79" t="s">
        <v>553</v>
      </c>
      <c r="E123" s="0" t="s">
        <v>554</v>
      </c>
      <c r="F123" s="79" t="s">
        <v>555</v>
      </c>
      <c r="G123" s="0" t="s">
        <v>556</v>
      </c>
    </row>
    <row r="124" customFormat="false" ht="13.2" hidden="false" customHeight="false" outlineLevel="0" collapsed="false">
      <c r="A124" s="0" t="s">
        <v>557</v>
      </c>
      <c r="B124" s="79" t="s">
        <v>558</v>
      </c>
      <c r="C124" s="79" t="s">
        <v>559</v>
      </c>
      <c r="D124" s="79" t="s">
        <v>560</v>
      </c>
      <c r="E124" s="0" t="s">
        <v>561</v>
      </c>
      <c r="F124" s="79" t="s">
        <v>562</v>
      </c>
      <c r="G124" s="0" t="s">
        <v>563</v>
      </c>
    </row>
    <row r="125" customFormat="false" ht="13.2" hidden="false" customHeight="false" outlineLevel="0" collapsed="false">
      <c r="A125" s="0" t="s">
        <v>564</v>
      </c>
      <c r="B125" s="79" t="s">
        <v>565</v>
      </c>
      <c r="C125" s="79" t="s">
        <v>566</v>
      </c>
      <c r="D125" s="79" t="s">
        <v>566</v>
      </c>
      <c r="E125" s="0" t="s">
        <v>567</v>
      </c>
      <c r="F125" s="79" t="s">
        <v>568</v>
      </c>
      <c r="G125" s="0" t="s">
        <v>569</v>
      </c>
    </row>
    <row r="126" customFormat="false" ht="13.2" hidden="false" customHeight="false" outlineLevel="0" collapsed="false">
      <c r="A126" s="0" t="s">
        <v>570</v>
      </c>
      <c r="B126" s="79" t="s">
        <v>571</v>
      </c>
      <c r="C126" s="79" t="s">
        <v>572</v>
      </c>
      <c r="D126" s="79" t="s">
        <v>573</v>
      </c>
      <c r="E126" s="0" t="s">
        <v>574</v>
      </c>
      <c r="F126" s="79" t="s">
        <v>575</v>
      </c>
      <c r="G126" s="0" t="s">
        <v>576</v>
      </c>
    </row>
    <row r="127" customFormat="false" ht="13.2" hidden="false" customHeight="false" outlineLevel="0" collapsed="false">
      <c r="A127" s="0" t="s">
        <v>577</v>
      </c>
      <c r="B127" s="79" t="s">
        <v>578</v>
      </c>
      <c r="C127" s="79" t="s">
        <v>579</v>
      </c>
      <c r="D127" s="79" t="s">
        <v>580</v>
      </c>
      <c r="E127" s="0" t="s">
        <v>581</v>
      </c>
      <c r="F127" s="79" t="s">
        <v>582</v>
      </c>
      <c r="G127" s="0" t="s">
        <v>583</v>
      </c>
    </row>
    <row r="128" customFormat="false" ht="13.2" hidden="false" customHeight="false" outlineLevel="0" collapsed="false">
      <c r="A128" s="0" t="s">
        <v>584</v>
      </c>
      <c r="B128" s="79" t="s">
        <v>585</v>
      </c>
      <c r="C128" s="79" t="s">
        <v>586</v>
      </c>
      <c r="D128" s="79" t="s">
        <v>587</v>
      </c>
      <c r="E128" s="0" t="s">
        <v>588</v>
      </c>
      <c r="F128" s="79" t="s">
        <v>589</v>
      </c>
      <c r="G128" s="0" t="s">
        <v>590</v>
      </c>
    </row>
    <row r="129" customFormat="false" ht="13.2" hidden="false" customHeight="false" outlineLevel="0" collapsed="false">
      <c r="A129" s="0" t="s">
        <v>591</v>
      </c>
      <c r="B129" s="79" t="s">
        <v>592</v>
      </c>
      <c r="C129" s="79" t="s">
        <v>593</v>
      </c>
      <c r="D129" s="79" t="s">
        <v>594</v>
      </c>
      <c r="E129" s="0" t="s">
        <v>595</v>
      </c>
      <c r="F129" s="79" t="s">
        <v>596</v>
      </c>
      <c r="G129" s="0" t="s">
        <v>597</v>
      </c>
    </row>
    <row r="130" customFormat="false" ht="13.2" hidden="false" customHeight="false" outlineLevel="0" collapsed="false">
      <c r="A130" s="0" t="s">
        <v>598</v>
      </c>
      <c r="B130" s="79" t="s">
        <v>599</v>
      </c>
      <c r="C130" s="79" t="s">
        <v>600</v>
      </c>
      <c r="D130" s="79" t="s">
        <v>601</v>
      </c>
      <c r="E130" s="0" t="s">
        <v>602</v>
      </c>
      <c r="F130" s="79" t="s">
        <v>603</v>
      </c>
      <c r="G130" s="0" t="s">
        <v>604</v>
      </c>
    </row>
    <row r="131" customFormat="false" ht="13.2" hidden="false" customHeight="false" outlineLevel="0" collapsed="false">
      <c r="A131" s="0" t="s">
        <v>605</v>
      </c>
      <c r="B131" s="79" t="s">
        <v>606</v>
      </c>
      <c r="C131" s="79" t="s">
        <v>607</v>
      </c>
      <c r="D131" s="79" t="s">
        <v>607</v>
      </c>
      <c r="E131" s="0" t="s">
        <v>608</v>
      </c>
      <c r="F131" s="79" t="s">
        <v>609</v>
      </c>
      <c r="G131" s="0" t="s">
        <v>610</v>
      </c>
    </row>
    <row r="132" customFormat="false" ht="13.2" hidden="false" customHeight="false" outlineLevel="0" collapsed="false">
      <c r="A132" s="0" t="s">
        <v>611</v>
      </c>
      <c r="B132" s="79" t="s">
        <v>612</v>
      </c>
      <c r="C132" s="79" t="s">
        <v>613</v>
      </c>
      <c r="D132" s="79" t="s">
        <v>614</v>
      </c>
      <c r="E132" s="0" t="s">
        <v>615</v>
      </c>
      <c r="F132" s="79" t="s">
        <v>616</v>
      </c>
      <c r="G132" s="0" t="s">
        <v>617</v>
      </c>
    </row>
    <row r="133" customFormat="false" ht="13.2" hidden="false" customHeight="false" outlineLevel="0" collapsed="false">
      <c r="A133" s="0" t="s">
        <v>618</v>
      </c>
      <c r="B133" s="79" t="s">
        <v>619</v>
      </c>
      <c r="C133" s="79" t="s">
        <v>620</v>
      </c>
      <c r="D133" s="79" t="s">
        <v>621</v>
      </c>
      <c r="E133" s="0" t="s">
        <v>622</v>
      </c>
      <c r="F133" s="79" t="s">
        <v>623</v>
      </c>
      <c r="G133" s="0" t="s">
        <v>624</v>
      </c>
    </row>
    <row r="134" customFormat="false" ht="13.2" hidden="false" customHeight="false" outlineLevel="0" collapsed="false">
      <c r="A134" s="0" t="s">
        <v>625</v>
      </c>
      <c r="B134" s="79" t="s">
        <v>626</v>
      </c>
      <c r="C134" s="79" t="s">
        <v>627</v>
      </c>
      <c r="D134" s="79" t="s">
        <v>628</v>
      </c>
      <c r="E134" s="0" t="s">
        <v>629</v>
      </c>
      <c r="F134" s="79" t="s">
        <v>630</v>
      </c>
      <c r="G134" s="0" t="s">
        <v>631</v>
      </c>
    </row>
    <row r="135" customFormat="false" ht="13.2" hidden="false" customHeight="false" outlineLevel="0" collapsed="false">
      <c r="A135" s="0" t="s">
        <v>632</v>
      </c>
      <c r="B135" s="79" t="s">
        <v>633</v>
      </c>
      <c r="C135" s="79" t="s">
        <v>634</v>
      </c>
      <c r="D135" s="79" t="s">
        <v>635</v>
      </c>
      <c r="E135" s="0" t="s">
        <v>636</v>
      </c>
      <c r="F135" s="79" t="s">
        <v>637</v>
      </c>
      <c r="G135" s="0" t="s">
        <v>638</v>
      </c>
    </row>
    <row r="136" customFormat="false" ht="13.2" hidden="false" customHeight="false" outlineLevel="0" collapsed="false">
      <c r="A136" s="0" t="s">
        <v>639</v>
      </c>
      <c r="B136" s="79" t="s">
        <v>640</v>
      </c>
      <c r="C136" s="79" t="s">
        <v>641</v>
      </c>
      <c r="D136" s="79" t="s">
        <v>642</v>
      </c>
      <c r="E136" s="0" t="s">
        <v>643</v>
      </c>
      <c r="F136" s="79" t="s">
        <v>644</v>
      </c>
      <c r="G136" s="0" t="s">
        <v>645</v>
      </c>
    </row>
    <row r="137" customFormat="false" ht="13.2" hidden="false" customHeight="false" outlineLevel="0" collapsed="false">
      <c r="A137" s="0" t="s">
        <v>646</v>
      </c>
      <c r="B137" s="79" t="s">
        <v>647</v>
      </c>
      <c r="C137" s="79" t="s">
        <v>648</v>
      </c>
      <c r="D137" s="79" t="s">
        <v>648</v>
      </c>
      <c r="E137" s="0" t="s">
        <v>649</v>
      </c>
      <c r="F137" s="79" t="s">
        <v>650</v>
      </c>
      <c r="G137" s="0" t="s">
        <v>651</v>
      </c>
    </row>
    <row r="138" customFormat="false" ht="13.2" hidden="false" customHeight="false" outlineLevel="0" collapsed="false">
      <c r="A138" s="0" t="s">
        <v>652</v>
      </c>
      <c r="B138" s="79" t="s">
        <v>653</v>
      </c>
      <c r="C138" s="79" t="s">
        <v>654</v>
      </c>
      <c r="D138" s="79" t="s">
        <v>654</v>
      </c>
      <c r="E138" s="0" t="s">
        <v>655</v>
      </c>
      <c r="F138" s="79" t="s">
        <v>656</v>
      </c>
      <c r="G138" s="0" t="s">
        <v>657</v>
      </c>
    </row>
    <row r="139" customFormat="false" ht="13.2" hidden="false" customHeight="false" outlineLevel="0" collapsed="false">
      <c r="A139" s="0" t="s">
        <v>658</v>
      </c>
      <c r="B139" s="79" t="s">
        <v>659</v>
      </c>
      <c r="C139" s="79" t="s">
        <v>660</v>
      </c>
      <c r="D139" s="79" t="s">
        <v>661</v>
      </c>
      <c r="E139" s="0" t="s">
        <v>662</v>
      </c>
      <c r="F139" s="79" t="s">
        <v>663</v>
      </c>
      <c r="G139" s="0" t="s">
        <v>664</v>
      </c>
    </row>
    <row r="140" customFormat="false" ht="13.2" hidden="false" customHeight="false" outlineLevel="0" collapsed="false">
      <c r="A140" s="0" t="s">
        <v>665</v>
      </c>
      <c r="B140" s="79" t="s">
        <v>666</v>
      </c>
      <c r="C140" s="79" t="s">
        <v>667</v>
      </c>
      <c r="D140" s="79" t="s">
        <v>668</v>
      </c>
      <c r="E140" s="0" t="s">
        <v>669</v>
      </c>
      <c r="F140" s="79" t="s">
        <v>670</v>
      </c>
      <c r="G140" s="0" t="s">
        <v>671</v>
      </c>
    </row>
    <row r="141" customFormat="false" ht="13.2" hidden="false" customHeight="false" outlineLevel="0" collapsed="false">
      <c r="A141" s="0" t="s">
        <v>672</v>
      </c>
      <c r="B141" s="79" t="s">
        <v>673</v>
      </c>
      <c r="C141" s="79" t="s">
        <v>674</v>
      </c>
      <c r="D141" s="79" t="s">
        <v>675</v>
      </c>
      <c r="E141" s="0" t="s">
        <v>676</v>
      </c>
      <c r="F141" s="79" t="s">
        <v>677</v>
      </c>
      <c r="G141" s="0" t="s">
        <v>678</v>
      </c>
    </row>
    <row r="142" customFormat="false" ht="13.2" hidden="false" customHeight="false" outlineLevel="0" collapsed="false">
      <c r="A142" s="0" t="s">
        <v>679</v>
      </c>
      <c r="B142" s="79" t="s">
        <v>680</v>
      </c>
      <c r="C142" s="79" t="s">
        <v>681</v>
      </c>
      <c r="D142" s="79" t="s">
        <v>682</v>
      </c>
      <c r="E142" s="0" t="s">
        <v>683</v>
      </c>
      <c r="F142" s="79" t="s">
        <v>684</v>
      </c>
      <c r="G142" s="0" t="s">
        <v>685</v>
      </c>
    </row>
    <row r="143" customFormat="false" ht="13.2" hidden="false" customHeight="false" outlineLevel="0" collapsed="false">
      <c r="A143" s="0" t="s">
        <v>686</v>
      </c>
      <c r="B143" s="79" t="s">
        <v>687</v>
      </c>
      <c r="C143" s="79" t="s">
        <v>688</v>
      </c>
      <c r="D143" s="79" t="s">
        <v>688</v>
      </c>
      <c r="E143" s="0" t="s">
        <v>689</v>
      </c>
      <c r="F143" s="79" t="s">
        <v>690</v>
      </c>
      <c r="G143" s="0" t="s">
        <v>691</v>
      </c>
    </row>
    <row r="144" customFormat="false" ht="13.2" hidden="false" customHeight="false" outlineLevel="0" collapsed="false">
      <c r="A144" s="0" t="s">
        <v>692</v>
      </c>
      <c r="B144" s="79" t="s">
        <v>693</v>
      </c>
      <c r="C144" s="79" t="s">
        <v>694</v>
      </c>
      <c r="D144" s="79" t="s">
        <v>695</v>
      </c>
      <c r="E144" s="0" t="s">
        <v>696</v>
      </c>
      <c r="F144" s="79" t="s">
        <v>697</v>
      </c>
      <c r="G144" s="0" t="s">
        <v>698</v>
      </c>
    </row>
    <row r="145" customFormat="false" ht="13.2" hidden="false" customHeight="false" outlineLevel="0" collapsed="false">
      <c r="A145" s="0" t="s">
        <v>699</v>
      </c>
      <c r="B145" s="79" t="s">
        <v>700</v>
      </c>
      <c r="C145" s="79" t="s">
        <v>701</v>
      </c>
      <c r="D145" s="79" t="s">
        <v>702</v>
      </c>
      <c r="E145" s="0" t="s">
        <v>703</v>
      </c>
      <c r="F145" s="79" t="s">
        <v>704</v>
      </c>
      <c r="G145" s="0" t="s">
        <v>705</v>
      </c>
    </row>
    <row r="146" customFormat="false" ht="13.2" hidden="false" customHeight="false" outlineLevel="0" collapsed="false">
      <c r="A146" s="0" t="s">
        <v>706</v>
      </c>
      <c r="B146" s="79" t="s">
        <v>707</v>
      </c>
      <c r="C146" s="79" t="s">
        <v>708</v>
      </c>
      <c r="D146" s="79" t="s">
        <v>709</v>
      </c>
      <c r="E146" s="0" t="s">
        <v>710</v>
      </c>
      <c r="F146" s="79" t="s">
        <v>711</v>
      </c>
      <c r="G146" s="0" t="s">
        <v>712</v>
      </c>
    </row>
    <row r="147" customFormat="false" ht="13.2" hidden="false" customHeight="false" outlineLevel="0" collapsed="false">
      <c r="A147" s="0" t="s">
        <v>713</v>
      </c>
      <c r="B147" s="79" t="s">
        <v>714</v>
      </c>
      <c r="C147" s="79" t="s">
        <v>715</v>
      </c>
      <c r="D147" s="79" t="s">
        <v>716</v>
      </c>
      <c r="E147" s="0" t="s">
        <v>717</v>
      </c>
      <c r="F147" s="79" t="s">
        <v>718</v>
      </c>
      <c r="G147" s="0" t="s">
        <v>719</v>
      </c>
    </row>
    <row r="148" customFormat="false" ht="13.2" hidden="false" customHeight="false" outlineLevel="0" collapsed="false">
      <c r="A148" s="0" t="s">
        <v>720</v>
      </c>
      <c r="B148" s="79" t="s">
        <v>721</v>
      </c>
      <c r="C148" s="79" t="s">
        <v>722</v>
      </c>
      <c r="D148" s="79" t="s">
        <v>723</v>
      </c>
      <c r="E148" s="0" t="s">
        <v>724</v>
      </c>
      <c r="F148" s="79" t="s">
        <v>725</v>
      </c>
      <c r="G148" s="0" t="s">
        <v>726</v>
      </c>
    </row>
    <row r="149" customFormat="false" ht="13.2" hidden="false" customHeight="false" outlineLevel="0" collapsed="false">
      <c r="A149" s="0" t="s">
        <v>727</v>
      </c>
      <c r="B149" s="79" t="s">
        <v>728</v>
      </c>
      <c r="C149" s="79" t="s">
        <v>729</v>
      </c>
      <c r="D149" s="79" t="s">
        <v>730</v>
      </c>
      <c r="E149" s="0" t="s">
        <v>731</v>
      </c>
      <c r="F149" s="79" t="s">
        <v>732</v>
      </c>
      <c r="G149" s="0" t="s">
        <v>733</v>
      </c>
    </row>
    <row r="150" customFormat="false" ht="13.2" hidden="false" customHeight="false" outlineLevel="0" collapsed="false">
      <c r="A150" s="0" t="s">
        <v>734</v>
      </c>
      <c r="B150" s="79" t="s">
        <v>735</v>
      </c>
      <c r="C150" s="79" t="s">
        <v>736</v>
      </c>
      <c r="D150" s="79" t="s">
        <v>737</v>
      </c>
      <c r="E150" s="0" t="s">
        <v>738</v>
      </c>
      <c r="F150" s="79" t="s">
        <v>739</v>
      </c>
      <c r="G150" s="0" t="s">
        <v>740</v>
      </c>
    </row>
    <row r="151" customFormat="false" ht="13.2" hidden="false" customHeight="false" outlineLevel="0" collapsed="false">
      <c r="A151" s="0" t="s">
        <v>741</v>
      </c>
      <c r="B151" s="79" t="s">
        <v>742</v>
      </c>
      <c r="C151" s="79" t="s">
        <v>743</v>
      </c>
      <c r="D151" s="79" t="s">
        <v>744</v>
      </c>
      <c r="E151" s="0" t="s">
        <v>745</v>
      </c>
      <c r="F151" s="79" t="s">
        <v>746</v>
      </c>
      <c r="G151" s="0" t="s">
        <v>747</v>
      </c>
    </row>
    <row r="152" customFormat="false" ht="13.2" hidden="false" customHeight="false" outlineLevel="0" collapsed="false">
      <c r="A152" s="0" t="s">
        <v>748</v>
      </c>
      <c r="B152" s="79" t="s">
        <v>749</v>
      </c>
      <c r="C152" s="79" t="s">
        <v>750</v>
      </c>
      <c r="D152" s="79" t="s">
        <v>751</v>
      </c>
      <c r="E152" s="0" t="s">
        <v>752</v>
      </c>
      <c r="F152" s="79" t="s">
        <v>753</v>
      </c>
      <c r="G152" s="0" t="s">
        <v>754</v>
      </c>
    </row>
    <row r="153" customFormat="false" ht="13.2" hidden="false" customHeight="false" outlineLevel="0" collapsed="false">
      <c r="A153" s="0" t="s">
        <v>755</v>
      </c>
      <c r="B153" s="79" t="s">
        <v>756</v>
      </c>
      <c r="C153" s="79" t="s">
        <v>757</v>
      </c>
      <c r="D153" s="79" t="s">
        <v>758</v>
      </c>
      <c r="E153" s="0" t="s">
        <v>759</v>
      </c>
      <c r="F153" s="79" t="s">
        <v>760</v>
      </c>
      <c r="G153" s="0" t="s">
        <v>761</v>
      </c>
    </row>
    <row r="154" customFormat="false" ht="13.2" hidden="false" customHeight="false" outlineLevel="0" collapsed="false">
      <c r="A154" s="0" t="s">
        <v>762</v>
      </c>
      <c r="B154" s="79" t="s">
        <v>763</v>
      </c>
      <c r="C154" s="79" t="s">
        <v>764</v>
      </c>
      <c r="D154" s="79" t="s">
        <v>765</v>
      </c>
      <c r="E154" s="0" t="s">
        <v>766</v>
      </c>
      <c r="F154" s="79" t="s">
        <v>767</v>
      </c>
      <c r="G154" s="0" t="s">
        <v>768</v>
      </c>
    </row>
    <row r="155" customFormat="false" ht="13.2" hidden="false" customHeight="false" outlineLevel="0" collapsed="false">
      <c r="A155" s="0" t="s">
        <v>769</v>
      </c>
      <c r="B155" s="79" t="s">
        <v>770</v>
      </c>
      <c r="C155" s="79" t="s">
        <v>771</v>
      </c>
      <c r="D155" s="79" t="s">
        <v>772</v>
      </c>
      <c r="E155" s="0" t="s">
        <v>773</v>
      </c>
      <c r="F155" s="79" t="s">
        <v>774</v>
      </c>
      <c r="G155" s="0" t="s">
        <v>775</v>
      </c>
    </row>
    <row r="156" customFormat="false" ht="13.2" hidden="false" customHeight="false" outlineLevel="0" collapsed="false">
      <c r="A156" s="0" t="s">
        <v>776</v>
      </c>
      <c r="B156" s="79" t="s">
        <v>777</v>
      </c>
      <c r="C156" s="79" t="s">
        <v>778</v>
      </c>
      <c r="D156" s="79" t="s">
        <v>779</v>
      </c>
      <c r="E156" s="0" t="s">
        <v>780</v>
      </c>
      <c r="F156" s="79" t="s">
        <v>781</v>
      </c>
      <c r="G156" s="0" t="s">
        <v>782</v>
      </c>
    </row>
    <row r="157" customFormat="false" ht="13.2" hidden="false" customHeight="false" outlineLevel="0" collapsed="false">
      <c r="A157" s="0" t="s">
        <v>783</v>
      </c>
      <c r="B157" s="79" t="s">
        <v>784</v>
      </c>
      <c r="C157" s="79" t="s">
        <v>785</v>
      </c>
      <c r="D157" s="79" t="s">
        <v>786</v>
      </c>
      <c r="E157" s="0" t="s">
        <v>787</v>
      </c>
      <c r="F157" s="79" t="s">
        <v>788</v>
      </c>
      <c r="G157" s="0" t="s">
        <v>789</v>
      </c>
    </row>
    <row r="158" customFormat="false" ht="13.2" hidden="false" customHeight="false" outlineLevel="0" collapsed="false">
      <c r="A158" s="0" t="s">
        <v>790</v>
      </c>
      <c r="B158" s="79" t="s">
        <v>791</v>
      </c>
      <c r="C158" s="79" t="s">
        <v>792</v>
      </c>
      <c r="D158" s="79" t="s">
        <v>793</v>
      </c>
      <c r="E158" s="0" t="s">
        <v>794</v>
      </c>
      <c r="F158" s="79" t="s">
        <v>795</v>
      </c>
      <c r="G158" s="0" t="s">
        <v>796</v>
      </c>
    </row>
    <row r="159" customFormat="false" ht="13.2" hidden="false" customHeight="false" outlineLevel="0" collapsed="false">
      <c r="A159" s="0" t="s">
        <v>797</v>
      </c>
      <c r="B159" s="79" t="s">
        <v>798</v>
      </c>
      <c r="C159" s="79" t="s">
        <v>799</v>
      </c>
      <c r="D159" s="79" t="s">
        <v>800</v>
      </c>
      <c r="E159" s="0" t="s">
        <v>801</v>
      </c>
      <c r="F159" s="79" t="s">
        <v>802</v>
      </c>
      <c r="G159" s="0" t="s">
        <v>803</v>
      </c>
    </row>
    <row r="160" customFormat="false" ht="13.2" hidden="false" customHeight="false" outlineLevel="0" collapsed="false">
      <c r="A160" s="0" t="s">
        <v>804</v>
      </c>
      <c r="B160" s="79" t="s">
        <v>805</v>
      </c>
      <c r="C160" s="79" t="s">
        <v>806</v>
      </c>
      <c r="D160" s="79" t="s">
        <v>807</v>
      </c>
      <c r="E160" s="0" t="s">
        <v>808</v>
      </c>
      <c r="F160" s="79" t="s">
        <v>809</v>
      </c>
      <c r="G160" s="0" t="s">
        <v>810</v>
      </c>
    </row>
    <row r="161" customFormat="false" ht="13.2" hidden="false" customHeight="false" outlineLevel="0" collapsed="false">
      <c r="A161" s="0" t="s">
        <v>811</v>
      </c>
      <c r="B161" s="79" t="s">
        <v>812</v>
      </c>
      <c r="C161" s="79" t="s">
        <v>813</v>
      </c>
      <c r="D161" s="79" t="s">
        <v>814</v>
      </c>
      <c r="E161" s="0" t="s">
        <v>815</v>
      </c>
      <c r="F161" s="79" t="s">
        <v>816</v>
      </c>
      <c r="G161" s="0" t="s">
        <v>817</v>
      </c>
    </row>
    <row r="162" customFormat="false" ht="13.2" hidden="false" customHeight="false" outlineLevel="0" collapsed="false">
      <c r="A162" s="0" t="s">
        <v>818</v>
      </c>
      <c r="B162" s="79" t="s">
        <v>819</v>
      </c>
      <c r="C162" s="79" t="s">
        <v>820</v>
      </c>
      <c r="D162" s="79" t="s">
        <v>821</v>
      </c>
      <c r="E162" s="0" t="s">
        <v>822</v>
      </c>
      <c r="F162" s="79" t="s">
        <v>823</v>
      </c>
      <c r="G162" s="0" t="s">
        <v>824</v>
      </c>
    </row>
    <row r="163" customFormat="false" ht="13.2" hidden="false" customHeight="false" outlineLevel="0" collapsed="false">
      <c r="A163" s="0" t="s">
        <v>825</v>
      </c>
      <c r="B163" s="79" t="s">
        <v>826</v>
      </c>
      <c r="C163" s="79" t="s">
        <v>827</v>
      </c>
      <c r="D163" s="79" t="s">
        <v>828</v>
      </c>
      <c r="E163" s="0" t="s">
        <v>829</v>
      </c>
      <c r="F163" s="79" t="s">
        <v>830</v>
      </c>
      <c r="G163" s="0" t="s">
        <v>831</v>
      </c>
    </row>
    <row r="164" customFormat="false" ht="13.2" hidden="false" customHeight="false" outlineLevel="0" collapsed="false">
      <c r="A164" s="0" t="s">
        <v>832</v>
      </c>
      <c r="B164" s="79" t="s">
        <v>833</v>
      </c>
      <c r="C164" s="79" t="s">
        <v>834</v>
      </c>
      <c r="D164" s="79" t="s">
        <v>835</v>
      </c>
      <c r="E164" s="0" t="s">
        <v>836</v>
      </c>
      <c r="F164" s="79" t="s">
        <v>837</v>
      </c>
      <c r="G164" s="0" t="s">
        <v>838</v>
      </c>
    </row>
    <row r="165" customFormat="false" ht="13.2" hidden="false" customHeight="false" outlineLevel="0" collapsed="false">
      <c r="A165" s="0" t="s">
        <v>839</v>
      </c>
      <c r="B165" s="79" t="s">
        <v>840</v>
      </c>
      <c r="C165" s="79" t="s">
        <v>841</v>
      </c>
      <c r="D165" s="79" t="s">
        <v>842</v>
      </c>
      <c r="E165" s="0" t="s">
        <v>843</v>
      </c>
      <c r="F165" s="79" t="s">
        <v>844</v>
      </c>
      <c r="G165" s="0" t="s">
        <v>845</v>
      </c>
    </row>
    <row r="166" customFormat="false" ht="13.2" hidden="false" customHeight="false" outlineLevel="0" collapsed="false">
      <c r="A166" s="0" t="s">
        <v>846</v>
      </c>
      <c r="B166" s="79" t="s">
        <v>847</v>
      </c>
      <c r="C166" s="79" t="s">
        <v>848</v>
      </c>
      <c r="D166" s="79" t="s">
        <v>849</v>
      </c>
      <c r="E166" s="0" t="s">
        <v>850</v>
      </c>
      <c r="F166" s="79" t="s">
        <v>851</v>
      </c>
      <c r="G166" s="0" t="s">
        <v>852</v>
      </c>
    </row>
    <row r="167" customFormat="false" ht="13.2" hidden="false" customHeight="false" outlineLevel="0" collapsed="false">
      <c r="A167" s="0" t="s">
        <v>853</v>
      </c>
      <c r="B167" s="79" t="s">
        <v>854</v>
      </c>
      <c r="C167" s="79" t="s">
        <v>855</v>
      </c>
      <c r="D167" s="79" t="s">
        <v>856</v>
      </c>
      <c r="E167" s="0" t="s">
        <v>857</v>
      </c>
      <c r="F167" s="79" t="s">
        <v>858</v>
      </c>
      <c r="G167" s="0" t="s">
        <v>859</v>
      </c>
    </row>
    <row r="168" customFormat="false" ht="13.2" hidden="false" customHeight="false" outlineLevel="0" collapsed="false">
      <c r="A168" s="0" t="s">
        <v>860</v>
      </c>
      <c r="B168" s="79" t="s">
        <v>861</v>
      </c>
      <c r="C168" s="79" t="s">
        <v>862</v>
      </c>
      <c r="D168" s="79" t="s">
        <v>863</v>
      </c>
      <c r="E168" s="0" t="s">
        <v>864</v>
      </c>
      <c r="F168" s="79" t="s">
        <v>865</v>
      </c>
      <c r="G168" s="0" t="s">
        <v>866</v>
      </c>
    </row>
    <row r="169" customFormat="false" ht="13.2" hidden="false" customHeight="false" outlineLevel="0" collapsed="false">
      <c r="A169" s="0" t="s">
        <v>867</v>
      </c>
      <c r="B169" s="79" t="s">
        <v>868</v>
      </c>
      <c r="C169" s="79" t="s">
        <v>869</v>
      </c>
      <c r="D169" s="79" t="s">
        <v>870</v>
      </c>
      <c r="E169" s="0" t="s">
        <v>871</v>
      </c>
      <c r="F169" s="79" t="s">
        <v>872</v>
      </c>
      <c r="G169" s="0" t="s">
        <v>873</v>
      </c>
    </row>
    <row r="170" customFormat="false" ht="13.2" hidden="false" customHeight="false" outlineLevel="0" collapsed="false">
      <c r="A170" s="0" t="s">
        <v>874</v>
      </c>
      <c r="B170" s="79" t="s">
        <v>875</v>
      </c>
      <c r="C170" s="79" t="s">
        <v>876</v>
      </c>
      <c r="D170" s="79" t="s">
        <v>877</v>
      </c>
      <c r="E170" s="0" t="s">
        <v>878</v>
      </c>
      <c r="F170" s="79" t="s">
        <v>879</v>
      </c>
      <c r="G170" s="0" t="s">
        <v>880</v>
      </c>
    </row>
    <row r="171" customFormat="false" ht="13.2" hidden="false" customHeight="false" outlineLevel="0" collapsed="false">
      <c r="A171" s="0" t="s">
        <v>881</v>
      </c>
      <c r="B171" s="79" t="s">
        <v>882</v>
      </c>
      <c r="C171" s="79" t="s">
        <v>883</v>
      </c>
      <c r="D171" s="79" t="s">
        <v>884</v>
      </c>
      <c r="E171" s="0" t="s">
        <v>885</v>
      </c>
      <c r="F171" s="79" t="s">
        <v>886</v>
      </c>
      <c r="G171" s="0" t="s">
        <v>887</v>
      </c>
    </row>
    <row r="172" customFormat="false" ht="13.2" hidden="false" customHeight="false" outlineLevel="0" collapsed="false">
      <c r="A172" s="0" t="s">
        <v>888</v>
      </c>
      <c r="B172" s="79" t="s">
        <v>889</v>
      </c>
      <c r="C172" s="79" t="s">
        <v>890</v>
      </c>
      <c r="D172" s="79" t="s">
        <v>891</v>
      </c>
      <c r="E172" s="0" t="s">
        <v>892</v>
      </c>
      <c r="F172" s="79" t="s">
        <v>893</v>
      </c>
      <c r="G172" s="0" t="s">
        <v>894</v>
      </c>
    </row>
    <row r="173" customFormat="false" ht="13.2" hidden="false" customHeight="false" outlineLevel="0" collapsed="false">
      <c r="A173" s="0" t="s">
        <v>895</v>
      </c>
      <c r="B173" s="79" t="s">
        <v>896</v>
      </c>
      <c r="C173" s="79" t="s">
        <v>897</v>
      </c>
      <c r="D173" s="79" t="s">
        <v>898</v>
      </c>
      <c r="E173" s="0" t="s">
        <v>899</v>
      </c>
      <c r="F173" s="79" t="s">
        <v>900</v>
      </c>
      <c r="G173" s="0" t="s">
        <v>901</v>
      </c>
    </row>
    <row r="174" customFormat="false" ht="13.2" hidden="false" customHeight="false" outlineLevel="0" collapsed="false">
      <c r="A174" s="0" t="s">
        <v>902</v>
      </c>
      <c r="B174" s="79" t="s">
        <v>903</v>
      </c>
      <c r="C174" s="79" t="s">
        <v>904</v>
      </c>
      <c r="D174" s="79" t="s">
        <v>905</v>
      </c>
      <c r="E174" s="0" t="s">
        <v>906</v>
      </c>
      <c r="F174" s="79" t="s">
        <v>907</v>
      </c>
      <c r="G174" s="0" t="s">
        <v>908</v>
      </c>
    </row>
    <row r="175" customFormat="false" ht="13.2" hidden="false" customHeight="false" outlineLevel="0" collapsed="false">
      <c r="A175" s="0" t="s">
        <v>909</v>
      </c>
      <c r="B175" s="79" t="s">
        <v>910</v>
      </c>
      <c r="C175" s="79" t="s">
        <v>911</v>
      </c>
      <c r="D175" s="79" t="s">
        <v>912</v>
      </c>
      <c r="E175" s="0" t="s">
        <v>913</v>
      </c>
      <c r="F175" s="79" t="s">
        <v>914</v>
      </c>
      <c r="G175" s="0" t="s">
        <v>915</v>
      </c>
    </row>
    <row r="176" customFormat="false" ht="13.2" hidden="false" customHeight="false" outlineLevel="0" collapsed="false">
      <c r="A176" s="0" t="s">
        <v>916</v>
      </c>
      <c r="B176" s="79" t="s">
        <v>917</v>
      </c>
      <c r="C176" s="79" t="s">
        <v>918</v>
      </c>
      <c r="D176" s="79" t="s">
        <v>919</v>
      </c>
      <c r="E176" s="0" t="s">
        <v>920</v>
      </c>
      <c r="F176" s="79" t="s">
        <v>921</v>
      </c>
      <c r="G176" s="0" t="s">
        <v>922</v>
      </c>
    </row>
    <row r="177" customFormat="false" ht="13.2" hidden="false" customHeight="false" outlineLevel="0" collapsed="false">
      <c r="A177" s="0" t="s">
        <v>923</v>
      </c>
      <c r="B177" s="79" t="s">
        <v>924</v>
      </c>
      <c r="C177" s="79" t="s">
        <v>925</v>
      </c>
      <c r="D177" s="79" t="s">
        <v>926</v>
      </c>
      <c r="E177" s="0" t="s">
        <v>927</v>
      </c>
      <c r="F177" s="79" t="s">
        <v>928</v>
      </c>
      <c r="G177" s="0" t="s">
        <v>929</v>
      </c>
    </row>
    <row r="178" customFormat="false" ht="13.2" hidden="false" customHeight="false" outlineLevel="0" collapsed="false">
      <c r="A178" s="0" t="s">
        <v>930</v>
      </c>
      <c r="B178" s="79" t="s">
        <v>931</v>
      </c>
      <c r="C178" s="79" t="s">
        <v>932</v>
      </c>
      <c r="D178" s="79" t="s">
        <v>933</v>
      </c>
      <c r="E178" s="0" t="s">
        <v>934</v>
      </c>
      <c r="F178" s="79" t="s">
        <v>935</v>
      </c>
      <c r="G178" s="0" t="s">
        <v>936</v>
      </c>
    </row>
    <row r="179" customFormat="false" ht="13.2" hidden="false" customHeight="false" outlineLevel="0" collapsed="false">
      <c r="A179" s="0" t="s">
        <v>937</v>
      </c>
      <c r="B179" s="79" t="s">
        <v>938</v>
      </c>
      <c r="C179" s="79" t="s">
        <v>939</v>
      </c>
      <c r="D179" s="79" t="s">
        <v>940</v>
      </c>
      <c r="E179" s="0" t="s">
        <v>941</v>
      </c>
      <c r="F179" s="79" t="s">
        <v>942</v>
      </c>
      <c r="G179" s="0" t="s">
        <v>943</v>
      </c>
    </row>
    <row r="180" customFormat="false" ht="13.2" hidden="false" customHeight="false" outlineLevel="0" collapsed="false">
      <c r="A180" s="0" t="s">
        <v>944</v>
      </c>
      <c r="B180" s="79" t="s">
        <v>945</v>
      </c>
      <c r="C180" s="79" t="s">
        <v>946</v>
      </c>
      <c r="D180" s="79" t="s">
        <v>947</v>
      </c>
      <c r="E180" s="0" t="s">
        <v>948</v>
      </c>
      <c r="F180" s="79" t="s">
        <v>949</v>
      </c>
      <c r="G180" s="0" t="s">
        <v>950</v>
      </c>
    </row>
    <row r="181" customFormat="false" ht="13.2" hidden="false" customHeight="false" outlineLevel="0" collapsed="false">
      <c r="A181" s="0" t="s">
        <v>951</v>
      </c>
      <c r="B181" s="79" t="s">
        <v>952</v>
      </c>
      <c r="C181" s="79" t="s">
        <v>953</v>
      </c>
      <c r="D181" s="79" t="s">
        <v>954</v>
      </c>
      <c r="E181" s="0" t="s">
        <v>955</v>
      </c>
      <c r="F181" s="79" t="s">
        <v>956</v>
      </c>
      <c r="G181" s="0" t="s">
        <v>957</v>
      </c>
    </row>
    <row r="182" customFormat="false" ht="13.2" hidden="false" customHeight="false" outlineLevel="0" collapsed="false">
      <c r="A182" s="0" t="s">
        <v>958</v>
      </c>
      <c r="B182" s="79" t="s">
        <v>959</v>
      </c>
      <c r="C182" s="79" t="s">
        <v>960</v>
      </c>
      <c r="D182" s="79" t="s">
        <v>961</v>
      </c>
      <c r="E182" s="0" t="s">
        <v>962</v>
      </c>
      <c r="F182" s="79" t="s">
        <v>963</v>
      </c>
      <c r="G182" s="0" t="s">
        <v>964</v>
      </c>
    </row>
    <row r="183" customFormat="false" ht="13.2" hidden="false" customHeight="false" outlineLevel="0" collapsed="false">
      <c r="A183" s="0" t="s">
        <v>965</v>
      </c>
      <c r="B183" s="79" t="s">
        <v>966</v>
      </c>
      <c r="C183" s="79" t="s">
        <v>967</v>
      </c>
      <c r="D183" s="79" t="s">
        <v>968</v>
      </c>
      <c r="E183" s="0" t="s">
        <v>969</v>
      </c>
      <c r="F183" s="79" t="s">
        <v>970</v>
      </c>
      <c r="G183" s="0" t="s">
        <v>971</v>
      </c>
    </row>
    <row r="184" customFormat="false" ht="13.2" hidden="false" customHeight="false" outlineLevel="0" collapsed="false">
      <c r="A184" s="0" t="s">
        <v>972</v>
      </c>
      <c r="B184" s="79" t="s">
        <v>973</v>
      </c>
      <c r="C184" s="79" t="s">
        <v>974</v>
      </c>
      <c r="D184" s="79" t="s">
        <v>974</v>
      </c>
      <c r="E184" s="0" t="s">
        <v>975</v>
      </c>
      <c r="F184" s="79" t="s">
        <v>976</v>
      </c>
      <c r="G184" s="0" t="s">
        <v>977</v>
      </c>
    </row>
    <row r="185" customFormat="false" ht="13.2" hidden="false" customHeight="false" outlineLevel="0" collapsed="false">
      <c r="A185" s="0" t="s">
        <v>978</v>
      </c>
      <c r="B185" s="79" t="s">
        <v>979</v>
      </c>
      <c r="C185" s="79" t="s">
        <v>980</v>
      </c>
      <c r="D185" s="79" t="s">
        <v>981</v>
      </c>
      <c r="E185" s="0" t="s">
        <v>982</v>
      </c>
      <c r="F185" s="79" t="s">
        <v>983</v>
      </c>
      <c r="G185" s="0" t="s">
        <v>984</v>
      </c>
    </row>
    <row r="186" customFormat="false" ht="13.2" hidden="false" customHeight="false" outlineLevel="0" collapsed="false">
      <c r="A186" s="0" t="s">
        <v>985</v>
      </c>
      <c r="B186" s="79" t="s">
        <v>986</v>
      </c>
      <c r="C186" s="79" t="s">
        <v>987</v>
      </c>
      <c r="D186" s="79" t="s">
        <v>988</v>
      </c>
      <c r="E186" s="0" t="s">
        <v>989</v>
      </c>
      <c r="F186" s="79" t="s">
        <v>990</v>
      </c>
      <c r="G186" s="0" t="s">
        <v>991</v>
      </c>
    </row>
    <row r="187" customFormat="false" ht="13.2" hidden="false" customHeight="false" outlineLevel="0" collapsed="false">
      <c r="A187" s="0" t="s">
        <v>992</v>
      </c>
      <c r="B187" s="79" t="s">
        <v>993</v>
      </c>
      <c r="C187" s="79" t="s">
        <v>517</v>
      </c>
      <c r="D187" s="79" t="s">
        <v>518</v>
      </c>
      <c r="E187" s="0" t="s">
        <v>994</v>
      </c>
      <c r="F187" s="79" t="s">
        <v>995</v>
      </c>
      <c r="G187" s="0" t="s">
        <v>996</v>
      </c>
    </row>
    <row r="188" customFormat="false" ht="13.2" hidden="false" customHeight="false" outlineLevel="0" collapsed="false">
      <c r="A188" s="0" t="s">
        <v>997</v>
      </c>
      <c r="B188" s="79" t="s">
        <v>998</v>
      </c>
      <c r="C188" s="79" t="s">
        <v>999</v>
      </c>
      <c r="D188" s="79" t="s">
        <v>1000</v>
      </c>
      <c r="E188" s="0" t="s">
        <v>1001</v>
      </c>
      <c r="F188" s="79" t="s">
        <v>1002</v>
      </c>
      <c r="G188" s="0" t="s">
        <v>1003</v>
      </c>
    </row>
    <row r="189" customFormat="false" ht="13.2" hidden="false" customHeight="false" outlineLevel="0" collapsed="false">
      <c r="A189" s="0" t="s">
        <v>1004</v>
      </c>
      <c r="B189" s="79" t="s">
        <v>1005</v>
      </c>
      <c r="C189" s="79" t="s">
        <v>1006</v>
      </c>
      <c r="D189" s="79" t="s">
        <v>1007</v>
      </c>
      <c r="E189" s="0" t="s">
        <v>1008</v>
      </c>
      <c r="F189" s="79" t="s">
        <v>1009</v>
      </c>
      <c r="G189" s="0" t="s">
        <v>1010</v>
      </c>
    </row>
    <row r="190" customFormat="false" ht="13.2" hidden="false" customHeight="false" outlineLevel="0" collapsed="false">
      <c r="A190" s="0" t="s">
        <v>1011</v>
      </c>
      <c r="B190" s="79" t="s">
        <v>1012</v>
      </c>
      <c r="C190" s="79" t="s">
        <v>1013</v>
      </c>
      <c r="D190" s="79" t="s">
        <v>1014</v>
      </c>
      <c r="E190" s="0" t="s">
        <v>1015</v>
      </c>
      <c r="F190" s="79" t="s">
        <v>1016</v>
      </c>
      <c r="G190" s="0" t="s">
        <v>1017</v>
      </c>
    </row>
    <row r="191" customFormat="false" ht="13.2" hidden="false" customHeight="false" outlineLevel="0" collapsed="false">
      <c r="A191" s="0" t="s">
        <v>1018</v>
      </c>
      <c r="B191" s="79" t="s">
        <v>1019</v>
      </c>
      <c r="C191" s="79" t="s">
        <v>1020</v>
      </c>
      <c r="D191" s="79" t="s">
        <v>1021</v>
      </c>
      <c r="E191" s="0" t="s">
        <v>1022</v>
      </c>
      <c r="F191" s="79" t="s">
        <v>1023</v>
      </c>
      <c r="G191" s="0" t="s">
        <v>1024</v>
      </c>
    </row>
    <row r="192" customFormat="false" ht="13.2" hidden="false" customHeight="false" outlineLevel="0" collapsed="false">
      <c r="A192" s="0" t="s">
        <v>1025</v>
      </c>
      <c r="B192" s="79" t="s">
        <v>1026</v>
      </c>
      <c r="C192" s="79" t="s">
        <v>1027</v>
      </c>
      <c r="D192" s="79" t="s">
        <v>1028</v>
      </c>
      <c r="E192" s="0" t="s">
        <v>1029</v>
      </c>
      <c r="F192" s="79" t="s">
        <v>1030</v>
      </c>
      <c r="G192" s="0" t="s">
        <v>1031</v>
      </c>
    </row>
    <row r="193" customFormat="false" ht="13.2" hidden="false" customHeight="false" outlineLevel="0" collapsed="false">
      <c r="A193" s="0" t="s">
        <v>1032</v>
      </c>
      <c r="B193" s="79" t="s">
        <v>1033</v>
      </c>
      <c r="C193" s="79" t="s">
        <v>1034</v>
      </c>
      <c r="D193" s="79" t="s">
        <v>1035</v>
      </c>
      <c r="E193" s="0" t="s">
        <v>1036</v>
      </c>
      <c r="F193" s="79" t="s">
        <v>1037</v>
      </c>
      <c r="G193" s="0" t="s">
        <v>1038</v>
      </c>
    </row>
    <row r="194" customFormat="false" ht="13.2" hidden="false" customHeight="false" outlineLevel="0" collapsed="false">
      <c r="A194" s="0" t="s">
        <v>1039</v>
      </c>
      <c r="B194" s="79" t="s">
        <v>1040</v>
      </c>
      <c r="C194" s="79" t="s">
        <v>1041</v>
      </c>
      <c r="D194" s="79" t="s">
        <v>1042</v>
      </c>
      <c r="E194" s="0" t="s">
        <v>1043</v>
      </c>
      <c r="F194" s="79" t="s">
        <v>1044</v>
      </c>
      <c r="G194" s="0" t="s">
        <v>1045</v>
      </c>
    </row>
    <row r="195" customFormat="false" ht="13.2" hidden="false" customHeight="false" outlineLevel="0" collapsed="false">
      <c r="A195" s="0" t="s">
        <v>1046</v>
      </c>
      <c r="B195" s="79" t="s">
        <v>1047</v>
      </c>
      <c r="C195" s="79" t="s">
        <v>1048</v>
      </c>
      <c r="D195" s="79" t="s">
        <v>1049</v>
      </c>
      <c r="E195" s="0" t="s">
        <v>1050</v>
      </c>
      <c r="F195" s="79" t="s">
        <v>1051</v>
      </c>
      <c r="G195" s="0" t="s">
        <v>1052</v>
      </c>
    </row>
    <row r="196" customFormat="false" ht="13.2" hidden="false" customHeight="false" outlineLevel="0" collapsed="false">
      <c r="A196" s="0" t="s">
        <v>1053</v>
      </c>
      <c r="B196" s="79" t="s">
        <v>1054</v>
      </c>
      <c r="C196" s="79" t="s">
        <v>1055</v>
      </c>
      <c r="D196" s="79" t="s">
        <v>1056</v>
      </c>
      <c r="E196" s="0" t="s">
        <v>1057</v>
      </c>
      <c r="F196" s="79" t="s">
        <v>1058</v>
      </c>
      <c r="G196" s="0" t="s">
        <v>1059</v>
      </c>
    </row>
    <row r="197" customFormat="false" ht="13.2" hidden="false" customHeight="false" outlineLevel="0" collapsed="false">
      <c r="A197" s="0" t="s">
        <v>1060</v>
      </c>
      <c r="B197" s="79" t="s">
        <v>1061</v>
      </c>
      <c r="C197" s="79" t="s">
        <v>1062</v>
      </c>
      <c r="D197" s="79" t="s">
        <v>1063</v>
      </c>
      <c r="E197" s="0" t="s">
        <v>1064</v>
      </c>
      <c r="F197" s="79" t="s">
        <v>1065</v>
      </c>
      <c r="G197" s="0" t="s">
        <v>1066</v>
      </c>
    </row>
    <row r="198" customFormat="false" ht="13.2" hidden="false" customHeight="false" outlineLevel="0" collapsed="false">
      <c r="A198" s="0" t="s">
        <v>1067</v>
      </c>
      <c r="B198" s="79" t="s">
        <v>1068</v>
      </c>
      <c r="C198" s="79" t="s">
        <v>1069</v>
      </c>
      <c r="D198" s="79" t="s">
        <v>1070</v>
      </c>
      <c r="E198" s="0" t="s">
        <v>1071</v>
      </c>
      <c r="F198" s="79" t="s">
        <v>1072</v>
      </c>
      <c r="G198" s="0" t="s">
        <v>1073</v>
      </c>
    </row>
    <row r="199" customFormat="false" ht="13.2" hidden="false" customHeight="false" outlineLevel="0" collapsed="false">
      <c r="A199" s="0" t="s">
        <v>1074</v>
      </c>
      <c r="B199" s="79" t="s">
        <v>1075</v>
      </c>
      <c r="C199" s="79" t="s">
        <v>1076</v>
      </c>
      <c r="D199" s="79" t="s">
        <v>1077</v>
      </c>
      <c r="E199" s="0" t="s">
        <v>1078</v>
      </c>
      <c r="F199" s="79" t="s">
        <v>1079</v>
      </c>
      <c r="G199" s="0" t="s">
        <v>1080</v>
      </c>
    </row>
    <row r="200" customFormat="false" ht="13.2" hidden="false" customHeight="false" outlineLevel="0" collapsed="false">
      <c r="A200" s="0" t="s">
        <v>1081</v>
      </c>
      <c r="B200" s="79" t="s">
        <v>1082</v>
      </c>
      <c r="C200" s="79" t="s">
        <v>1083</v>
      </c>
      <c r="D200" s="79" t="s">
        <v>1084</v>
      </c>
      <c r="E200" s="0" t="s">
        <v>1085</v>
      </c>
      <c r="F200" s="79" t="s">
        <v>1086</v>
      </c>
      <c r="G200" s="0" t="s">
        <v>1087</v>
      </c>
    </row>
    <row r="201" customFormat="false" ht="13.2" hidden="false" customHeight="false" outlineLevel="0" collapsed="false">
      <c r="A201" s="0" t="s">
        <v>1088</v>
      </c>
      <c r="B201" s="79" t="s">
        <v>1089</v>
      </c>
      <c r="C201" s="79" t="s">
        <v>1090</v>
      </c>
      <c r="D201" s="79" t="s">
        <v>1091</v>
      </c>
      <c r="E201" s="0" t="s">
        <v>1092</v>
      </c>
      <c r="F201" s="79" t="s">
        <v>1093</v>
      </c>
      <c r="G201" s="0" t="s">
        <v>1094</v>
      </c>
    </row>
    <row r="202" customFormat="false" ht="13.2" hidden="false" customHeight="false" outlineLevel="0" collapsed="false">
      <c r="A202" s="0" t="s">
        <v>1095</v>
      </c>
      <c r="B202" s="79" t="s">
        <v>1096</v>
      </c>
      <c r="C202" s="79" t="s">
        <v>1097</v>
      </c>
      <c r="D202" s="79" t="s">
        <v>1098</v>
      </c>
      <c r="E202" s="0" t="s">
        <v>1099</v>
      </c>
      <c r="F202" s="79" t="s">
        <v>1100</v>
      </c>
      <c r="G202" s="0" t="s">
        <v>1101</v>
      </c>
    </row>
    <row r="203" customFormat="false" ht="13.2" hidden="false" customHeight="false" outlineLevel="0" collapsed="false">
      <c r="A203" s="0" t="s">
        <v>1102</v>
      </c>
      <c r="B203" s="79" t="s">
        <v>1103</v>
      </c>
      <c r="C203" s="79" t="s">
        <v>1104</v>
      </c>
      <c r="D203" s="79" t="s">
        <v>1105</v>
      </c>
      <c r="E203" s="0" t="s">
        <v>1106</v>
      </c>
      <c r="F203" s="79" t="s">
        <v>1107</v>
      </c>
      <c r="G203" s="0" t="s">
        <v>1108</v>
      </c>
    </row>
    <row r="204" customFormat="false" ht="13.2" hidden="false" customHeight="false" outlineLevel="0" collapsed="false">
      <c r="A204" s="0" t="s">
        <v>1109</v>
      </c>
      <c r="B204" s="79" t="s">
        <v>1110</v>
      </c>
      <c r="C204" s="79" t="s">
        <v>1111</v>
      </c>
      <c r="D204" s="79" t="s">
        <v>1112</v>
      </c>
      <c r="E204" s="0" t="s">
        <v>1113</v>
      </c>
      <c r="F204" s="79" t="s">
        <v>1114</v>
      </c>
      <c r="G204" s="0" t="s">
        <v>1115</v>
      </c>
    </row>
    <row r="205" customFormat="false" ht="13.2" hidden="false" customHeight="false" outlineLevel="0" collapsed="false">
      <c r="A205" s="0" t="s">
        <v>1116</v>
      </c>
      <c r="B205" s="79" t="s">
        <v>1117</v>
      </c>
      <c r="C205" s="79" t="s">
        <v>1118</v>
      </c>
      <c r="D205" s="79" t="s">
        <v>1119</v>
      </c>
      <c r="E205" s="0" t="s">
        <v>1120</v>
      </c>
      <c r="F205" s="79" t="s">
        <v>1121</v>
      </c>
      <c r="G205" s="0" t="s">
        <v>1122</v>
      </c>
    </row>
    <row r="206" customFormat="false" ht="13.2" hidden="false" customHeight="false" outlineLevel="0" collapsed="false">
      <c r="A206" s="0" t="s">
        <v>1123</v>
      </c>
      <c r="B206" s="79" t="s">
        <v>1124</v>
      </c>
      <c r="C206" s="79" t="s">
        <v>1125</v>
      </c>
      <c r="D206" s="79" t="s">
        <v>1126</v>
      </c>
      <c r="E206" s="0" t="s">
        <v>1127</v>
      </c>
      <c r="F206" s="79" t="s">
        <v>1128</v>
      </c>
      <c r="G206" s="0" t="s">
        <v>1129</v>
      </c>
    </row>
    <row r="207" customFormat="false" ht="13.2" hidden="false" customHeight="false" outlineLevel="0" collapsed="false">
      <c r="A207" s="0" t="s">
        <v>1130</v>
      </c>
      <c r="B207" s="79" t="s">
        <v>1131</v>
      </c>
      <c r="C207" s="79" t="s">
        <v>1132</v>
      </c>
      <c r="D207" s="79" t="s">
        <v>1133</v>
      </c>
      <c r="E207" s="0" t="s">
        <v>1134</v>
      </c>
      <c r="F207" s="79" t="s">
        <v>1135</v>
      </c>
      <c r="G207" s="0" t="s">
        <v>1136</v>
      </c>
    </row>
    <row r="208" customFormat="false" ht="13.2" hidden="false" customHeight="false" outlineLevel="0" collapsed="false">
      <c r="A208" s="0" t="s">
        <v>1137</v>
      </c>
      <c r="B208" s="79" t="s">
        <v>1138</v>
      </c>
      <c r="C208" s="79" t="s">
        <v>1139</v>
      </c>
      <c r="D208" s="79" t="s">
        <v>1140</v>
      </c>
      <c r="E208" s="0" t="s">
        <v>1141</v>
      </c>
      <c r="F208" s="79" t="s">
        <v>1142</v>
      </c>
      <c r="G208" s="0" t="s">
        <v>1143</v>
      </c>
    </row>
    <row r="209" customFormat="false" ht="13.2" hidden="false" customHeight="false" outlineLevel="0" collapsed="false">
      <c r="A209" s="0" t="s">
        <v>1144</v>
      </c>
      <c r="B209" s="79" t="s">
        <v>1145</v>
      </c>
      <c r="C209" s="79" t="s">
        <v>1146</v>
      </c>
      <c r="D209" s="79" t="s">
        <v>1147</v>
      </c>
      <c r="E209" s="0" t="s">
        <v>1148</v>
      </c>
      <c r="F209" s="79" t="s">
        <v>1149</v>
      </c>
      <c r="G209" s="0" t="s">
        <v>1150</v>
      </c>
    </row>
    <row r="210" customFormat="false" ht="13.2" hidden="false" customHeight="false" outlineLevel="0" collapsed="false">
      <c r="A210" s="0" t="s">
        <v>1151</v>
      </c>
      <c r="B210" s="79" t="s">
        <v>1152</v>
      </c>
      <c r="C210" s="79" t="s">
        <v>1153</v>
      </c>
      <c r="D210" s="79" t="s">
        <v>1154</v>
      </c>
      <c r="E210" s="0" t="s">
        <v>1155</v>
      </c>
      <c r="F210" s="79" t="s">
        <v>1156</v>
      </c>
      <c r="G210" s="0" t="s">
        <v>1157</v>
      </c>
    </row>
    <row r="211" customFormat="false" ht="13.2" hidden="false" customHeight="false" outlineLevel="0" collapsed="false">
      <c r="A211" s="0" t="s">
        <v>1158</v>
      </c>
      <c r="B211" s="79" t="s">
        <v>1159</v>
      </c>
      <c r="C211" s="79" t="s">
        <v>1160</v>
      </c>
      <c r="D211" s="79" t="s">
        <v>1161</v>
      </c>
      <c r="E211" s="0" t="s">
        <v>1162</v>
      </c>
      <c r="F211" s="79" t="s">
        <v>1163</v>
      </c>
      <c r="G211" s="0" t="s">
        <v>1164</v>
      </c>
    </row>
    <row r="212" customFormat="false" ht="13.2" hidden="false" customHeight="false" outlineLevel="0" collapsed="false">
      <c r="A212" s="0" t="s">
        <v>1165</v>
      </c>
      <c r="B212" s="79" t="s">
        <v>1166</v>
      </c>
      <c r="C212" s="79" t="s">
        <v>1167</v>
      </c>
      <c r="D212" s="79" t="s">
        <v>1168</v>
      </c>
      <c r="E212" s="0" t="s">
        <v>1169</v>
      </c>
      <c r="F212" s="79" t="s">
        <v>1170</v>
      </c>
      <c r="G212" s="0" t="s">
        <v>1171</v>
      </c>
    </row>
    <row r="213" customFormat="false" ht="13.2" hidden="false" customHeight="false" outlineLevel="0" collapsed="false">
      <c r="A213" s="0" t="s">
        <v>1172</v>
      </c>
      <c r="B213" s="79" t="s">
        <v>1173</v>
      </c>
      <c r="C213" s="79" t="s">
        <v>1174</v>
      </c>
      <c r="D213" s="79" t="s">
        <v>1175</v>
      </c>
      <c r="E213" s="0" t="s">
        <v>1176</v>
      </c>
      <c r="F213" s="79" t="s">
        <v>1177</v>
      </c>
      <c r="G213" s="0" t="s">
        <v>1178</v>
      </c>
    </row>
    <row r="214" customFormat="false" ht="13.2" hidden="false" customHeight="false" outlineLevel="0" collapsed="false">
      <c r="A214" s="0" t="s">
        <v>1179</v>
      </c>
      <c r="B214" s="79" t="s">
        <v>1180</v>
      </c>
      <c r="C214" s="79" t="s">
        <v>1181</v>
      </c>
      <c r="D214" s="79" t="s">
        <v>1182</v>
      </c>
      <c r="E214" s="0" t="s">
        <v>1183</v>
      </c>
      <c r="F214" s="79" t="s">
        <v>1184</v>
      </c>
      <c r="G214" s="0" t="s">
        <v>1185</v>
      </c>
    </row>
    <row r="215" customFormat="false" ht="13.2" hidden="false" customHeight="false" outlineLevel="0" collapsed="false">
      <c r="A215" s="0" t="s">
        <v>1186</v>
      </c>
      <c r="B215" s="79" t="s">
        <v>1187</v>
      </c>
      <c r="C215" s="79" t="s">
        <v>1188</v>
      </c>
      <c r="D215" s="79" t="s">
        <v>1189</v>
      </c>
      <c r="E215" s="0" t="s">
        <v>1190</v>
      </c>
      <c r="F215" s="79" t="s">
        <v>1191</v>
      </c>
      <c r="G215" s="0" t="s">
        <v>1192</v>
      </c>
    </row>
    <row r="216" customFormat="false" ht="13.2" hidden="false" customHeight="false" outlineLevel="0" collapsed="false">
      <c r="A216" s="0" t="s">
        <v>1193</v>
      </c>
      <c r="B216" s="79" t="s">
        <v>1194</v>
      </c>
      <c r="C216" s="79" t="s">
        <v>1195</v>
      </c>
      <c r="D216" s="79" t="s">
        <v>1196</v>
      </c>
      <c r="E216" s="0" t="s">
        <v>1197</v>
      </c>
      <c r="F216" s="79" t="s">
        <v>1198</v>
      </c>
      <c r="G216" s="0" t="s">
        <v>1199</v>
      </c>
    </row>
    <row r="217" customFormat="false" ht="13.2" hidden="false" customHeight="false" outlineLevel="0" collapsed="false">
      <c r="A217" s="0" t="s">
        <v>1200</v>
      </c>
      <c r="B217" s="79" t="s">
        <v>1201</v>
      </c>
      <c r="C217" s="79" t="s">
        <v>1202</v>
      </c>
      <c r="D217" s="79" t="s">
        <v>1203</v>
      </c>
      <c r="E217" s="0" t="s">
        <v>1204</v>
      </c>
      <c r="F217" s="79" t="s">
        <v>1205</v>
      </c>
      <c r="G217" s="0" t="s">
        <v>1206</v>
      </c>
    </row>
    <row r="218" customFormat="false" ht="13.2" hidden="false" customHeight="false" outlineLevel="0" collapsed="false">
      <c r="A218" s="0" t="s">
        <v>1207</v>
      </c>
      <c r="B218" s="79" t="s">
        <v>1208</v>
      </c>
      <c r="C218" s="79" t="s">
        <v>1209</v>
      </c>
      <c r="D218" s="79" t="s">
        <v>1210</v>
      </c>
      <c r="E218" s="0" t="s">
        <v>1211</v>
      </c>
      <c r="F218" s="79" t="s">
        <v>1212</v>
      </c>
      <c r="G218" s="0" t="s">
        <v>1213</v>
      </c>
    </row>
    <row r="219" customFormat="false" ht="13.2" hidden="false" customHeight="false" outlineLevel="0" collapsed="false">
      <c r="A219" s="0" t="s">
        <v>1214</v>
      </c>
      <c r="B219" s="79" t="s">
        <v>1215</v>
      </c>
      <c r="C219" s="79" t="s">
        <v>1216</v>
      </c>
      <c r="D219" s="79" t="s">
        <v>1217</v>
      </c>
      <c r="E219" s="0" t="s">
        <v>1218</v>
      </c>
      <c r="F219" s="79" t="s">
        <v>1219</v>
      </c>
      <c r="G219" s="0" t="s">
        <v>1220</v>
      </c>
    </row>
    <row r="220" customFormat="false" ht="13.2" hidden="false" customHeight="false" outlineLevel="0" collapsed="false">
      <c r="A220" s="0" t="s">
        <v>1221</v>
      </c>
      <c r="B220" s="79" t="s">
        <v>1222</v>
      </c>
      <c r="C220" s="79" t="s">
        <v>1223</v>
      </c>
      <c r="D220" s="79" t="s">
        <v>1224</v>
      </c>
      <c r="E220" s="0" t="s">
        <v>1225</v>
      </c>
      <c r="F220" s="79" t="s">
        <v>1226</v>
      </c>
      <c r="G220" s="0" t="s">
        <v>1227</v>
      </c>
    </row>
    <row r="221" customFormat="false" ht="13.2" hidden="false" customHeight="false" outlineLevel="0" collapsed="false">
      <c r="A221" s="0" t="s">
        <v>1228</v>
      </c>
      <c r="B221" s="79" t="s">
        <v>1229</v>
      </c>
      <c r="C221" s="79" t="s">
        <v>1230</v>
      </c>
      <c r="D221" s="79" t="s">
        <v>1231</v>
      </c>
      <c r="E221" s="0" t="s">
        <v>1232</v>
      </c>
      <c r="F221" s="79" t="s">
        <v>1233</v>
      </c>
      <c r="G221" s="0" t="s">
        <v>1234</v>
      </c>
    </row>
    <row r="222" customFormat="false" ht="13.2" hidden="false" customHeight="false" outlineLevel="0" collapsed="false">
      <c r="A222" s="0" t="s">
        <v>1235</v>
      </c>
      <c r="B222" s="79" t="s">
        <v>1236</v>
      </c>
      <c r="C222" s="79" t="s">
        <v>1237</v>
      </c>
      <c r="D222" s="79" t="s">
        <v>1238</v>
      </c>
      <c r="E222" s="0" t="s">
        <v>1239</v>
      </c>
      <c r="F222" s="79" t="s">
        <v>1240</v>
      </c>
      <c r="G222" s="0" t="s">
        <v>1241</v>
      </c>
    </row>
    <row r="223" customFormat="false" ht="13.2" hidden="false" customHeight="false" outlineLevel="0" collapsed="false">
      <c r="A223" s="0" t="s">
        <v>1242</v>
      </c>
      <c r="B223" s="79" t="s">
        <v>1243</v>
      </c>
      <c r="C223" s="79" t="s">
        <v>1244</v>
      </c>
      <c r="D223" s="79" t="s">
        <v>1245</v>
      </c>
      <c r="E223" s="0" t="s">
        <v>1246</v>
      </c>
      <c r="F223" s="79" t="s">
        <v>1247</v>
      </c>
      <c r="G223" s="0" t="s">
        <v>1248</v>
      </c>
    </row>
    <row r="224" customFormat="false" ht="13.2" hidden="false" customHeight="false" outlineLevel="0" collapsed="false">
      <c r="A224" s="0" t="s">
        <v>1249</v>
      </c>
      <c r="B224" s="79" t="s">
        <v>1250</v>
      </c>
      <c r="C224" s="79" t="s">
        <v>1251</v>
      </c>
      <c r="D224" s="79" t="s">
        <v>1252</v>
      </c>
      <c r="E224" s="0" t="s">
        <v>1253</v>
      </c>
      <c r="F224" s="79" t="s">
        <v>1254</v>
      </c>
      <c r="G224" s="0" t="s">
        <v>1255</v>
      </c>
    </row>
    <row r="225" customFormat="false" ht="13.2" hidden="false" customHeight="false" outlineLevel="0" collapsed="false">
      <c r="A225" s="0" t="s">
        <v>1256</v>
      </c>
      <c r="B225" s="79" t="s">
        <v>1257</v>
      </c>
      <c r="C225" s="79" t="s">
        <v>1258</v>
      </c>
      <c r="D225" s="79" t="s">
        <v>1259</v>
      </c>
      <c r="E225" s="0" t="s">
        <v>1260</v>
      </c>
      <c r="F225" s="79" t="s">
        <v>1261</v>
      </c>
      <c r="G225" s="0" t="s">
        <v>1262</v>
      </c>
    </row>
    <row r="226" customFormat="false" ht="13.2" hidden="false" customHeight="false" outlineLevel="0" collapsed="false">
      <c r="A226" s="0" t="s">
        <v>1263</v>
      </c>
      <c r="B226" s="79" t="s">
        <v>1264</v>
      </c>
      <c r="C226" s="79" t="s">
        <v>1265</v>
      </c>
      <c r="D226" s="79" t="s">
        <v>1266</v>
      </c>
      <c r="E226" s="0" t="s">
        <v>1267</v>
      </c>
      <c r="F226" s="79" t="s">
        <v>1268</v>
      </c>
      <c r="G226" s="0" t="s">
        <v>1269</v>
      </c>
    </row>
    <row r="227" customFormat="false" ht="13.2" hidden="false" customHeight="false" outlineLevel="0" collapsed="false">
      <c r="A227" s="0" t="s">
        <v>1270</v>
      </c>
      <c r="B227" s="79" t="s">
        <v>1271</v>
      </c>
      <c r="C227" s="79" t="s">
        <v>1272</v>
      </c>
      <c r="D227" s="79" t="s">
        <v>1273</v>
      </c>
      <c r="E227" s="0" t="s">
        <v>1274</v>
      </c>
      <c r="F227" s="79" t="s">
        <v>1275</v>
      </c>
      <c r="G227" s="0" t="s">
        <v>1276</v>
      </c>
    </row>
    <row r="228" customFormat="false" ht="13.2" hidden="false" customHeight="false" outlineLevel="0" collapsed="false">
      <c r="A228" s="0" t="s">
        <v>1277</v>
      </c>
      <c r="B228" s="79" t="s">
        <v>1278</v>
      </c>
      <c r="C228" s="79" t="s">
        <v>1279</v>
      </c>
      <c r="D228" s="79" t="s">
        <v>1280</v>
      </c>
      <c r="E228" s="0" t="s">
        <v>1281</v>
      </c>
      <c r="F228" s="79" t="s">
        <v>1282</v>
      </c>
      <c r="G228" s="0" t="s">
        <v>1283</v>
      </c>
    </row>
    <row r="229" customFormat="false" ht="13.2" hidden="false" customHeight="false" outlineLevel="0" collapsed="false">
      <c r="A229" s="0" t="s">
        <v>1284</v>
      </c>
      <c r="B229" s="79" t="s">
        <v>1285</v>
      </c>
      <c r="C229" s="79" t="s">
        <v>1286</v>
      </c>
      <c r="D229" s="79" t="s">
        <v>1286</v>
      </c>
      <c r="E229" s="0" t="s">
        <v>1287</v>
      </c>
      <c r="F229" s="79" t="s">
        <v>1288</v>
      </c>
      <c r="G229" s="0" t="s">
        <v>1289</v>
      </c>
    </row>
    <row r="230" customFormat="false" ht="13.2" hidden="false" customHeight="false" outlineLevel="0" collapsed="false">
      <c r="A230" s="0" t="s">
        <v>1290</v>
      </c>
      <c r="B230" s="79" t="s">
        <v>1291</v>
      </c>
      <c r="C230" s="79" t="s">
        <v>1292</v>
      </c>
      <c r="D230" s="79" t="s">
        <v>1292</v>
      </c>
      <c r="E230" s="0" t="s">
        <v>1293</v>
      </c>
      <c r="F230" s="79" t="s">
        <v>1294</v>
      </c>
      <c r="G230" s="0" t="s">
        <v>1295</v>
      </c>
    </row>
    <row r="231" customFormat="false" ht="13.2" hidden="false" customHeight="false" outlineLevel="0" collapsed="false">
      <c r="A231" s="0" t="s">
        <v>1296</v>
      </c>
      <c r="B231" s="79" t="s">
        <v>1297</v>
      </c>
      <c r="C231" s="79" t="s">
        <v>1298</v>
      </c>
      <c r="D231" s="79" t="s">
        <v>1299</v>
      </c>
      <c r="E231" s="0" t="s">
        <v>1300</v>
      </c>
      <c r="F231" s="79" t="s">
        <v>1301</v>
      </c>
      <c r="G231" s="0" t="s">
        <v>1302</v>
      </c>
    </row>
    <row r="232" customFormat="false" ht="13.2" hidden="false" customHeight="false" outlineLevel="0" collapsed="false">
      <c r="A232" s="0" t="s">
        <v>1303</v>
      </c>
      <c r="B232" s="79" t="s">
        <v>1304</v>
      </c>
      <c r="C232" s="79" t="s">
        <v>1305</v>
      </c>
      <c r="D232" s="79" t="s">
        <v>1306</v>
      </c>
      <c r="E232" s="0" t="s">
        <v>1307</v>
      </c>
      <c r="F232" s="79" t="s">
        <v>1308</v>
      </c>
      <c r="G232" s="0" t="s">
        <v>1309</v>
      </c>
    </row>
    <row r="233" customFormat="false" ht="13.2" hidden="false" customHeight="false" outlineLevel="0" collapsed="false">
      <c r="A233" s="0" t="s">
        <v>1310</v>
      </c>
      <c r="B233" s="79" t="s">
        <v>1311</v>
      </c>
      <c r="C233" s="79" t="s">
        <v>1312</v>
      </c>
      <c r="D233" s="79" t="s">
        <v>1313</v>
      </c>
      <c r="E233" s="0" t="s">
        <v>1314</v>
      </c>
      <c r="F233" s="79" t="s">
        <v>1315</v>
      </c>
      <c r="G233" s="0" t="s">
        <v>1316</v>
      </c>
    </row>
    <row r="234" customFormat="false" ht="13.2" hidden="false" customHeight="false" outlineLevel="0" collapsed="false">
      <c r="A234" s="0" t="s">
        <v>1317</v>
      </c>
      <c r="B234" s="79" t="s">
        <v>1318</v>
      </c>
      <c r="C234" s="79" t="s">
        <v>1319</v>
      </c>
      <c r="D234" s="79" t="s">
        <v>1320</v>
      </c>
      <c r="E234" s="0" t="s">
        <v>1321</v>
      </c>
      <c r="F234" s="79" t="s">
        <v>1322</v>
      </c>
      <c r="G234" s="0" t="s">
        <v>1323</v>
      </c>
    </row>
    <row r="235" customFormat="false" ht="13.2" hidden="false" customHeight="false" outlineLevel="0" collapsed="false">
      <c r="A235" s="0" t="s">
        <v>1324</v>
      </c>
      <c r="B235" s="79" t="s">
        <v>1325</v>
      </c>
      <c r="C235" s="79" t="s">
        <v>1326</v>
      </c>
      <c r="D235" s="79" t="s">
        <v>1327</v>
      </c>
      <c r="E235" s="0" t="s">
        <v>1328</v>
      </c>
      <c r="F235" s="79" t="s">
        <v>1329</v>
      </c>
      <c r="G235" s="0" t="s">
        <v>1330</v>
      </c>
    </row>
    <row r="236" customFormat="false" ht="13.2" hidden="false" customHeight="false" outlineLevel="0" collapsed="false">
      <c r="A236" s="0" t="s">
        <v>1331</v>
      </c>
      <c r="B236" s="79" t="s">
        <v>1332</v>
      </c>
      <c r="C236" s="79" t="s">
        <v>1333</v>
      </c>
      <c r="D236" s="79" t="s">
        <v>1334</v>
      </c>
      <c r="E236" s="0" t="s">
        <v>1335</v>
      </c>
      <c r="F236" s="79" t="s">
        <v>1336</v>
      </c>
      <c r="G236" s="0" t="s">
        <v>1337</v>
      </c>
    </row>
    <row r="237" customFormat="false" ht="13.2" hidden="false" customHeight="false" outlineLevel="0" collapsed="false">
      <c r="A237" s="0" t="s">
        <v>1338</v>
      </c>
      <c r="B237" s="79" t="s">
        <v>1339</v>
      </c>
      <c r="C237" s="79" t="s">
        <v>1340</v>
      </c>
      <c r="D237" s="79" t="s">
        <v>1341</v>
      </c>
      <c r="E237" s="0" t="s">
        <v>1342</v>
      </c>
      <c r="F237" s="79" t="s">
        <v>1343</v>
      </c>
      <c r="G237" s="0" t="s">
        <v>1344</v>
      </c>
    </row>
    <row r="238" customFormat="false" ht="13.2" hidden="false" customHeight="false" outlineLevel="0" collapsed="false">
      <c r="A238" s="0" t="s">
        <v>1345</v>
      </c>
      <c r="B238" s="79" t="s">
        <v>1346</v>
      </c>
      <c r="C238" s="79" t="s">
        <v>1347</v>
      </c>
      <c r="D238" s="79" t="s">
        <v>1348</v>
      </c>
      <c r="E238" s="0" t="s">
        <v>1349</v>
      </c>
      <c r="F238" s="79" t="s">
        <v>1350</v>
      </c>
      <c r="G238" s="0" t="s">
        <v>1351</v>
      </c>
    </row>
    <row r="239" customFormat="false" ht="13.2" hidden="false" customHeight="false" outlineLevel="0" collapsed="false">
      <c r="A239" s="0" t="s">
        <v>1352</v>
      </c>
      <c r="B239" s="79" t="s">
        <v>1353</v>
      </c>
      <c r="C239" s="79" t="s">
        <v>1354</v>
      </c>
      <c r="D239" s="79" t="s">
        <v>1355</v>
      </c>
      <c r="E239" s="0" t="s">
        <v>1356</v>
      </c>
      <c r="F239" s="79" t="s">
        <v>1357</v>
      </c>
      <c r="G239" s="0" t="s">
        <v>1358</v>
      </c>
    </row>
    <row r="240" customFormat="false" ht="13.2" hidden="false" customHeight="false" outlineLevel="0" collapsed="false">
      <c r="A240" s="0" t="s">
        <v>1359</v>
      </c>
      <c r="B240" s="79" t="s">
        <v>1360</v>
      </c>
      <c r="C240" s="79" t="s">
        <v>1361</v>
      </c>
      <c r="D240" s="79" t="s">
        <v>1362</v>
      </c>
      <c r="E240" s="0" t="s">
        <v>1363</v>
      </c>
      <c r="F240" s="79" t="s">
        <v>1364</v>
      </c>
      <c r="G240" s="0" t="s">
        <v>1365</v>
      </c>
    </row>
    <row r="241" customFormat="false" ht="13.2" hidden="false" customHeight="false" outlineLevel="0" collapsed="false">
      <c r="A241" s="0" t="s">
        <v>1366</v>
      </c>
      <c r="B241" s="79" t="s">
        <v>1367</v>
      </c>
      <c r="C241" s="79" t="s">
        <v>1368</v>
      </c>
      <c r="D241" s="79" t="s">
        <v>1369</v>
      </c>
      <c r="E241" s="0" t="s">
        <v>1370</v>
      </c>
      <c r="F241" s="79" t="s">
        <v>1371</v>
      </c>
      <c r="G241" s="0" t="s">
        <v>1372</v>
      </c>
    </row>
    <row r="242" customFormat="false" ht="13.2" hidden="false" customHeight="false" outlineLevel="0" collapsed="false">
      <c r="A242" s="0" t="s">
        <v>1373</v>
      </c>
      <c r="B242" s="79" t="s">
        <v>1374</v>
      </c>
      <c r="C242" s="79" t="s">
        <v>1375</v>
      </c>
      <c r="D242" s="79" t="s">
        <v>1376</v>
      </c>
      <c r="E242" s="0" t="s">
        <v>1377</v>
      </c>
      <c r="F242" s="79" t="s">
        <v>1378</v>
      </c>
      <c r="G242" s="0" t="s">
        <v>1379</v>
      </c>
    </row>
    <row r="243" customFormat="false" ht="13.2" hidden="false" customHeight="false" outlineLevel="0" collapsed="false">
      <c r="A243" s="0" t="s">
        <v>1380</v>
      </c>
      <c r="B243" s="79" t="s">
        <v>1381</v>
      </c>
      <c r="C243" s="79" t="s">
        <v>1382</v>
      </c>
      <c r="D243" s="79" t="s">
        <v>1383</v>
      </c>
      <c r="E243" s="0" t="s">
        <v>1384</v>
      </c>
      <c r="F243" s="79" t="s">
        <v>1385</v>
      </c>
      <c r="G243" s="0" t="s">
        <v>1386</v>
      </c>
    </row>
    <row r="244" customFormat="false" ht="13.2" hidden="false" customHeight="false" outlineLevel="0" collapsed="false">
      <c r="A244" s="0" t="s">
        <v>1387</v>
      </c>
      <c r="B244" s="79" t="s">
        <v>1388</v>
      </c>
      <c r="C244" s="79" t="s">
        <v>1389</v>
      </c>
      <c r="D244" s="79" t="s">
        <v>1390</v>
      </c>
      <c r="E244" s="0" t="s">
        <v>1391</v>
      </c>
      <c r="F244" s="79" t="s">
        <v>1392</v>
      </c>
      <c r="G244" s="0" t="s">
        <v>1393</v>
      </c>
    </row>
    <row r="245" customFormat="false" ht="13.2" hidden="false" customHeight="false" outlineLevel="0" collapsed="false">
      <c r="A245" s="0" t="s">
        <v>1394</v>
      </c>
      <c r="B245" s="79" t="s">
        <v>1395</v>
      </c>
      <c r="C245" s="79" t="s">
        <v>1396</v>
      </c>
      <c r="D245" s="79" t="s">
        <v>1396</v>
      </c>
      <c r="E245" s="0" t="s">
        <v>1397</v>
      </c>
      <c r="F245" s="79" t="s">
        <v>1398</v>
      </c>
      <c r="G245" s="0" t="s">
        <v>1399</v>
      </c>
    </row>
    <row r="246" customFormat="false" ht="13.2" hidden="false" customHeight="false" outlineLevel="0" collapsed="false">
      <c r="A246" s="0" t="s">
        <v>1400</v>
      </c>
      <c r="B246" s="79" t="s">
        <v>1401</v>
      </c>
      <c r="C246" s="79" t="s">
        <v>1402</v>
      </c>
      <c r="D246" s="79" t="s">
        <v>1403</v>
      </c>
      <c r="E246" s="0" t="s">
        <v>1404</v>
      </c>
      <c r="F246" s="79" t="s">
        <v>1405</v>
      </c>
      <c r="G246" s="0" t="s">
        <v>1406</v>
      </c>
    </row>
    <row r="247" customFormat="false" ht="13.2" hidden="false" customHeight="false" outlineLevel="0" collapsed="false">
      <c r="A247" s="0" t="s">
        <v>1407</v>
      </c>
      <c r="B247" s="79" t="s">
        <v>1408</v>
      </c>
      <c r="C247" s="79" t="s">
        <v>1409</v>
      </c>
      <c r="D247" s="79" t="s">
        <v>1410</v>
      </c>
      <c r="E247" s="0" t="s">
        <v>1411</v>
      </c>
      <c r="F247" s="79" t="s">
        <v>1412</v>
      </c>
      <c r="G247" s="0" t="s">
        <v>1413</v>
      </c>
    </row>
    <row r="248" customFormat="false" ht="13.2" hidden="false" customHeight="false" outlineLevel="0" collapsed="false">
      <c r="A248" s="0" t="s">
        <v>1414</v>
      </c>
      <c r="B248" s="79" t="s">
        <v>1415</v>
      </c>
      <c r="C248" s="79" t="s">
        <v>1416</v>
      </c>
      <c r="D248" s="79" t="s">
        <v>1417</v>
      </c>
      <c r="E248" s="0" t="s">
        <v>1418</v>
      </c>
      <c r="F248" s="79" t="s">
        <v>1419</v>
      </c>
      <c r="G248" s="0" t="s">
        <v>1420</v>
      </c>
    </row>
    <row r="249" customFormat="false" ht="13.2" hidden="false" customHeight="false" outlineLevel="0" collapsed="false">
      <c r="A249" s="0" t="s">
        <v>1421</v>
      </c>
      <c r="B249" s="79" t="s">
        <v>1422</v>
      </c>
      <c r="C249" s="79" t="s">
        <v>1423</v>
      </c>
      <c r="D249" s="79" t="s">
        <v>1424</v>
      </c>
      <c r="E249" s="0" t="s">
        <v>1425</v>
      </c>
      <c r="F249" s="79" t="s">
        <v>1426</v>
      </c>
      <c r="G249" s="0" t="s">
        <v>1427</v>
      </c>
    </row>
    <row r="250" customFormat="false" ht="13.2" hidden="false" customHeight="false" outlineLevel="0" collapsed="false">
      <c r="A250" s="0" t="s">
        <v>1428</v>
      </c>
      <c r="B250" s="79" t="s">
        <v>1429</v>
      </c>
      <c r="C250" s="79" t="s">
        <v>1430</v>
      </c>
      <c r="D250" s="79" t="s">
        <v>1431</v>
      </c>
      <c r="E250" s="0" t="s">
        <v>1432</v>
      </c>
      <c r="F250" s="79" t="s">
        <v>1433</v>
      </c>
      <c r="G250" s="0" t="s">
        <v>1434</v>
      </c>
    </row>
    <row r="251" customFormat="false" ht="13.2" hidden="false" customHeight="false" outlineLevel="0" collapsed="false">
      <c r="A251" s="0" t="s">
        <v>1435</v>
      </c>
      <c r="B251" s="79" t="s">
        <v>55</v>
      </c>
      <c r="E251" s="0" t="s">
        <v>1436</v>
      </c>
      <c r="F251" s="79" t="s">
        <v>1437</v>
      </c>
      <c r="G251" s="0" t="s">
        <v>1438</v>
      </c>
    </row>
    <row r="252" customFormat="false" ht="13.2" hidden="false" customHeight="false" outlineLevel="0" collapsed="false">
      <c r="A252" s="0" t="s">
        <v>1439</v>
      </c>
      <c r="B252" s="79" t="s">
        <v>1440</v>
      </c>
      <c r="C252" s="79" t="s">
        <v>1441</v>
      </c>
      <c r="D252" s="79" t="s">
        <v>1441</v>
      </c>
      <c r="E252" s="0" t="s">
        <v>1442</v>
      </c>
      <c r="F252" s="79" t="s">
        <v>1443</v>
      </c>
      <c r="G252" s="0" t="s">
        <v>1444</v>
      </c>
    </row>
    <row r="253" customFormat="false" ht="13.2" hidden="false" customHeight="false" outlineLevel="0" collapsed="false">
      <c r="A253" s="0" t="s">
        <v>1445</v>
      </c>
      <c r="B253" s="79" t="s">
        <v>1446</v>
      </c>
      <c r="C253" s="79" t="s">
        <v>1447</v>
      </c>
      <c r="D253" s="79" t="s">
        <v>1447</v>
      </c>
      <c r="E253" s="0" t="s">
        <v>1448</v>
      </c>
      <c r="F253" s="79" t="s">
        <v>1449</v>
      </c>
      <c r="G253" s="0" t="s">
        <v>1450</v>
      </c>
    </row>
    <row r="254" customFormat="false" ht="13.2" hidden="false" customHeight="false" outlineLevel="0" collapsed="false">
      <c r="A254" s="0" t="s">
        <v>1451</v>
      </c>
      <c r="B254" s="79" t="s">
        <v>1452</v>
      </c>
      <c r="C254" s="79" t="s">
        <v>1453</v>
      </c>
      <c r="D254" s="79" t="s">
        <v>1453</v>
      </c>
      <c r="E254" s="0" t="s">
        <v>1454</v>
      </c>
      <c r="F254" s="79" t="s">
        <v>1455</v>
      </c>
      <c r="G254" s="0" t="s">
        <v>1456</v>
      </c>
    </row>
    <row r="255" customFormat="false" ht="13.2" hidden="false" customHeight="false" outlineLevel="0" collapsed="false">
      <c r="A255" s="0" t="s">
        <v>1457</v>
      </c>
      <c r="B255" s="79" t="s">
        <v>1458</v>
      </c>
      <c r="C255" s="79" t="s">
        <v>1459</v>
      </c>
      <c r="D255" s="79" t="s">
        <v>1459</v>
      </c>
      <c r="E255" s="0" t="s">
        <v>1460</v>
      </c>
      <c r="F255" s="79" t="s">
        <v>1461</v>
      </c>
      <c r="G255" s="0" t="s">
        <v>1462</v>
      </c>
    </row>
    <row r="256" customFormat="false" ht="13.2" hidden="false" customHeight="false" outlineLevel="0" collapsed="false">
      <c r="A256" s="0" t="s">
        <v>1463</v>
      </c>
      <c r="B256" s="79" t="s">
        <v>1464</v>
      </c>
      <c r="C256" s="79" t="s">
        <v>1465</v>
      </c>
      <c r="D256" s="79" t="s">
        <v>1466</v>
      </c>
      <c r="E256" s="0" t="s">
        <v>1467</v>
      </c>
      <c r="F256" s="79" t="s">
        <v>1468</v>
      </c>
      <c r="G256" s="0" t="s">
        <v>1469</v>
      </c>
    </row>
    <row r="257" customFormat="false" ht="13.2" hidden="false" customHeight="false" outlineLevel="0" collapsed="false">
      <c r="A257" s="0" t="s">
        <v>1470</v>
      </c>
      <c r="B257" s="79" t="s">
        <v>1471</v>
      </c>
      <c r="C257" s="79" t="s">
        <v>1472</v>
      </c>
      <c r="D257" s="79" t="s">
        <v>1472</v>
      </c>
      <c r="E257" s="0" t="s">
        <v>1473</v>
      </c>
      <c r="F257" s="79" t="s">
        <v>1474</v>
      </c>
      <c r="G257" s="0" t="s">
        <v>1475</v>
      </c>
    </row>
    <row r="258" customFormat="false" ht="13.2" hidden="false" customHeight="false" outlineLevel="0" collapsed="false">
      <c r="A258" s="0" t="s">
        <v>1476</v>
      </c>
      <c r="B258" s="79" t="s">
        <v>1477</v>
      </c>
      <c r="C258" s="79" t="s">
        <v>1478</v>
      </c>
      <c r="D258" s="79" t="s">
        <v>1478</v>
      </c>
      <c r="E258" s="0" t="s">
        <v>1479</v>
      </c>
      <c r="F258" s="79" t="s">
        <v>1480</v>
      </c>
      <c r="G258" s="0" t="s">
        <v>1481</v>
      </c>
    </row>
    <row r="259" customFormat="false" ht="13.2" hidden="false" customHeight="false" outlineLevel="0" collapsed="false">
      <c r="A259" s="0" t="s">
        <v>1482</v>
      </c>
      <c r="B259" s="79" t="s">
        <v>1483</v>
      </c>
      <c r="C259" s="79" t="s">
        <v>1484</v>
      </c>
      <c r="D259" s="79" t="s">
        <v>1484</v>
      </c>
      <c r="E259" s="0" t="s">
        <v>1485</v>
      </c>
      <c r="F259" s="79" t="s">
        <v>1486</v>
      </c>
      <c r="G259" s="0" t="s">
        <v>1487</v>
      </c>
    </row>
    <row r="260" customFormat="false" ht="13.2" hidden="false" customHeight="false" outlineLevel="0" collapsed="false">
      <c r="A260" s="0" t="s">
        <v>1488</v>
      </c>
      <c r="B260" s="79" t="s">
        <v>1489</v>
      </c>
      <c r="C260" s="79" t="s">
        <v>1490</v>
      </c>
      <c r="D260" s="79" t="s">
        <v>1490</v>
      </c>
      <c r="E260" s="0" t="s">
        <v>1491</v>
      </c>
      <c r="F260" s="79" t="s">
        <v>1492</v>
      </c>
      <c r="G260" s="0" t="s">
        <v>1493</v>
      </c>
    </row>
    <row r="261" customFormat="false" ht="13.2" hidden="false" customHeight="false" outlineLevel="0" collapsed="false">
      <c r="A261" s="0" t="s">
        <v>1494</v>
      </c>
      <c r="B261" s="79" t="s">
        <v>1495</v>
      </c>
      <c r="C261" s="79" t="s">
        <v>1496</v>
      </c>
      <c r="D261" s="79" t="s">
        <v>1496</v>
      </c>
      <c r="E261" s="0" t="s">
        <v>1497</v>
      </c>
      <c r="F261" s="79" t="s">
        <v>1498</v>
      </c>
      <c r="G261" s="0" t="s">
        <v>1499</v>
      </c>
    </row>
    <row r="262" customFormat="false" ht="13.2" hidden="false" customHeight="false" outlineLevel="0" collapsed="false">
      <c r="A262" s="0" t="s">
        <v>1500</v>
      </c>
      <c r="B262" s="79" t="s">
        <v>1501</v>
      </c>
      <c r="C262" s="79" t="s">
        <v>1502</v>
      </c>
      <c r="D262" s="79" t="s">
        <v>1502</v>
      </c>
      <c r="E262" s="0" t="s">
        <v>1503</v>
      </c>
      <c r="F262" s="79" t="s">
        <v>1504</v>
      </c>
      <c r="G262" s="0" t="s">
        <v>1505</v>
      </c>
    </row>
    <row r="263" customFormat="false" ht="13.2" hidden="false" customHeight="false" outlineLevel="0" collapsed="false">
      <c r="A263" s="0" t="s">
        <v>1506</v>
      </c>
      <c r="B263" s="79" t="s">
        <v>1507</v>
      </c>
      <c r="C263" s="79" t="s">
        <v>1508</v>
      </c>
      <c r="D263" s="79" t="s">
        <v>1508</v>
      </c>
      <c r="E263" s="0" t="s">
        <v>1509</v>
      </c>
      <c r="F263" s="79" t="s">
        <v>1510</v>
      </c>
      <c r="G263" s="0" t="s">
        <v>1511</v>
      </c>
    </row>
    <row r="264" customFormat="false" ht="13.2" hidden="false" customHeight="false" outlineLevel="0" collapsed="false">
      <c r="A264" s="0" t="s">
        <v>1512</v>
      </c>
      <c r="B264" s="79" t="s">
        <v>1513</v>
      </c>
      <c r="C264" s="79" t="s">
        <v>1514</v>
      </c>
      <c r="D264" s="79" t="s">
        <v>1514</v>
      </c>
      <c r="E264" s="0" t="s">
        <v>1515</v>
      </c>
      <c r="F264" s="79" t="s">
        <v>1516</v>
      </c>
      <c r="G264" s="0" t="s">
        <v>1517</v>
      </c>
    </row>
    <row r="265" customFormat="false" ht="13.2" hidden="false" customHeight="false" outlineLevel="0" collapsed="false">
      <c r="A265" s="0" t="s">
        <v>1518</v>
      </c>
      <c r="B265" s="79" t="s">
        <v>1519</v>
      </c>
      <c r="C265" s="79" t="s">
        <v>1520</v>
      </c>
      <c r="D265" s="79" t="s">
        <v>1520</v>
      </c>
      <c r="E265" s="0" t="s">
        <v>1521</v>
      </c>
      <c r="F265" s="79" t="s">
        <v>1522</v>
      </c>
      <c r="G265" s="0" t="s">
        <v>1523</v>
      </c>
    </row>
    <row r="266" customFormat="false" ht="13.2" hidden="false" customHeight="false" outlineLevel="0" collapsed="false">
      <c r="A266" s="0" t="s">
        <v>1524</v>
      </c>
      <c r="B266" s="79" t="s">
        <v>1525</v>
      </c>
      <c r="C266" s="79" t="s">
        <v>1526</v>
      </c>
      <c r="D266" s="79" t="s">
        <v>1526</v>
      </c>
      <c r="E266" s="0" t="s">
        <v>1527</v>
      </c>
      <c r="F266" s="79" t="s">
        <v>1528</v>
      </c>
      <c r="G266" s="0" t="s">
        <v>1529</v>
      </c>
    </row>
    <row r="267" customFormat="false" ht="13.2" hidden="false" customHeight="false" outlineLevel="0" collapsed="false">
      <c r="A267" s="0" t="s">
        <v>1530</v>
      </c>
      <c r="B267" s="79" t="s">
        <v>1531</v>
      </c>
      <c r="C267" s="79" t="s">
        <v>1532</v>
      </c>
      <c r="D267" s="79" t="s">
        <v>1532</v>
      </c>
      <c r="E267" s="0" t="s">
        <v>1533</v>
      </c>
      <c r="F267" s="79" t="s">
        <v>1534</v>
      </c>
      <c r="G267" s="0" t="s">
        <v>1535</v>
      </c>
    </row>
    <row r="268" customFormat="false" ht="13.2" hidden="false" customHeight="false" outlineLevel="0" collapsed="false">
      <c r="A268" s="0" t="s">
        <v>1536</v>
      </c>
      <c r="B268" s="79" t="s">
        <v>1537</v>
      </c>
      <c r="C268" s="79" t="s">
        <v>1538</v>
      </c>
      <c r="D268" s="79" t="s">
        <v>1538</v>
      </c>
      <c r="E268" s="0" t="s">
        <v>1539</v>
      </c>
      <c r="F268" s="79" t="s">
        <v>1540</v>
      </c>
      <c r="G268" s="0" t="s">
        <v>1541</v>
      </c>
    </row>
    <row r="269" customFormat="false" ht="13.2" hidden="false" customHeight="false" outlineLevel="0" collapsed="false">
      <c r="A269" s="0" t="s">
        <v>1542</v>
      </c>
      <c r="B269" s="79" t="s">
        <v>1543</v>
      </c>
      <c r="C269" s="79" t="s">
        <v>1544</v>
      </c>
      <c r="D269" s="79" t="s">
        <v>1544</v>
      </c>
      <c r="E269" s="0" t="s">
        <v>1545</v>
      </c>
      <c r="F269" s="79" t="s">
        <v>1546</v>
      </c>
      <c r="G269" s="0" t="s">
        <v>1547</v>
      </c>
    </row>
    <row r="270" customFormat="false" ht="13.2" hidden="false" customHeight="false" outlineLevel="0" collapsed="false">
      <c r="A270" s="0" t="s">
        <v>1548</v>
      </c>
      <c r="B270" s="79" t="s">
        <v>1549</v>
      </c>
      <c r="C270" s="79" t="s">
        <v>1550</v>
      </c>
      <c r="D270" s="79" t="s">
        <v>1550</v>
      </c>
      <c r="E270" s="0" t="s">
        <v>1551</v>
      </c>
      <c r="F270" s="79" t="s">
        <v>1552</v>
      </c>
      <c r="G270" s="0" t="s">
        <v>1553</v>
      </c>
    </row>
    <row r="271" customFormat="false" ht="13.2" hidden="false" customHeight="false" outlineLevel="0" collapsed="false">
      <c r="A271" s="0" t="s">
        <v>1554</v>
      </c>
      <c r="B271" s="79" t="s">
        <v>1555</v>
      </c>
      <c r="C271" s="79" t="s">
        <v>1556</v>
      </c>
      <c r="D271" s="79" t="s">
        <v>1556</v>
      </c>
      <c r="E271" s="0" t="s">
        <v>1557</v>
      </c>
      <c r="F271" s="79" t="s">
        <v>1558</v>
      </c>
      <c r="G271" s="0" t="s">
        <v>1559</v>
      </c>
    </row>
    <row r="272" customFormat="false" ht="13.2" hidden="false" customHeight="false" outlineLevel="0" collapsed="false">
      <c r="A272" s="0" t="s">
        <v>1560</v>
      </c>
      <c r="B272" s="79" t="s">
        <v>1561</v>
      </c>
      <c r="C272" s="79" t="s">
        <v>1562</v>
      </c>
      <c r="D272" s="79" t="s">
        <v>1562</v>
      </c>
      <c r="E272" s="0" t="s">
        <v>1563</v>
      </c>
      <c r="F272" s="79" t="s">
        <v>1564</v>
      </c>
      <c r="G272" s="0" t="s">
        <v>1565</v>
      </c>
    </row>
    <row r="273" customFormat="false" ht="13.2" hidden="false" customHeight="false" outlineLevel="0" collapsed="false">
      <c r="A273" s="0" t="s">
        <v>1566</v>
      </c>
      <c r="B273" s="79" t="s">
        <v>1567</v>
      </c>
      <c r="C273" s="79" t="s">
        <v>1568</v>
      </c>
      <c r="D273" s="79" t="s">
        <v>1568</v>
      </c>
      <c r="E273" s="0" t="s">
        <v>1569</v>
      </c>
      <c r="F273" s="79" t="s">
        <v>1570</v>
      </c>
      <c r="G273" s="0" t="s">
        <v>1571</v>
      </c>
    </row>
    <row r="274" customFormat="false" ht="13.2" hidden="false" customHeight="false" outlineLevel="0" collapsed="false">
      <c r="A274" s="0" t="s">
        <v>1572</v>
      </c>
      <c r="B274" s="79" t="s">
        <v>1573</v>
      </c>
      <c r="C274" s="79" t="s">
        <v>1574</v>
      </c>
      <c r="D274" s="79" t="s">
        <v>1574</v>
      </c>
      <c r="E274" s="0" t="s">
        <v>1575</v>
      </c>
      <c r="F274" s="79" t="s">
        <v>1576</v>
      </c>
      <c r="G274" s="0" t="s">
        <v>1577</v>
      </c>
    </row>
    <row r="275" customFormat="false" ht="13.2" hidden="false" customHeight="false" outlineLevel="0" collapsed="false">
      <c r="A275" s="0" t="s">
        <v>1578</v>
      </c>
      <c r="B275" s="79" t="s">
        <v>1579</v>
      </c>
      <c r="C275" s="79" t="s">
        <v>1580</v>
      </c>
      <c r="D275" s="79" t="s">
        <v>1580</v>
      </c>
      <c r="E275" s="0" t="s">
        <v>1581</v>
      </c>
      <c r="F275" s="79" t="s">
        <v>1582</v>
      </c>
      <c r="G275" s="0" t="s">
        <v>1583</v>
      </c>
    </row>
    <row r="276" customFormat="false" ht="13.2" hidden="false" customHeight="false" outlineLevel="0" collapsed="false">
      <c r="A276" s="0" t="s">
        <v>1584</v>
      </c>
      <c r="B276" s="79" t="s">
        <v>1585</v>
      </c>
      <c r="C276" s="79" t="s">
        <v>1586</v>
      </c>
      <c r="D276" s="79" t="s">
        <v>1586</v>
      </c>
      <c r="E276" s="0" t="s">
        <v>1587</v>
      </c>
      <c r="F276" s="79" t="s">
        <v>1588</v>
      </c>
      <c r="G276" s="0" t="s">
        <v>1589</v>
      </c>
    </row>
    <row r="277" customFormat="false" ht="13.2" hidden="false" customHeight="false" outlineLevel="0" collapsed="false">
      <c r="A277" s="0" t="s">
        <v>1590</v>
      </c>
      <c r="B277" s="79" t="s">
        <v>1591</v>
      </c>
      <c r="C277" s="79" t="s">
        <v>1592</v>
      </c>
      <c r="D277" s="79" t="s">
        <v>1592</v>
      </c>
      <c r="E277" s="0" t="s">
        <v>1593</v>
      </c>
      <c r="F277" s="79" t="s">
        <v>1594</v>
      </c>
      <c r="G277" s="0" t="s">
        <v>1595</v>
      </c>
    </row>
    <row r="278" customFormat="false" ht="13.2" hidden="false" customHeight="false" outlineLevel="0" collapsed="false">
      <c r="A278" s="0" t="s">
        <v>1596</v>
      </c>
      <c r="B278" s="79" t="s">
        <v>1597</v>
      </c>
      <c r="C278" s="79" t="s">
        <v>1598</v>
      </c>
      <c r="D278" s="79" t="s">
        <v>1598</v>
      </c>
      <c r="E278" s="0" t="s">
        <v>1599</v>
      </c>
      <c r="F278" s="79" t="s">
        <v>1600</v>
      </c>
      <c r="G278" s="0" t="s">
        <v>1601</v>
      </c>
    </row>
    <row r="279" customFormat="false" ht="13.2" hidden="false" customHeight="false" outlineLevel="0" collapsed="false">
      <c r="A279" s="0" t="s">
        <v>1602</v>
      </c>
      <c r="B279" s="79" t="s">
        <v>1603</v>
      </c>
      <c r="C279" s="79" t="s">
        <v>1604</v>
      </c>
      <c r="D279" s="79" t="s">
        <v>1604</v>
      </c>
      <c r="E279" s="0" t="s">
        <v>1605</v>
      </c>
      <c r="F279" s="79" t="s">
        <v>1606</v>
      </c>
      <c r="G279" s="0" t="s">
        <v>1607</v>
      </c>
    </row>
    <row r="280" customFormat="false" ht="13.2" hidden="false" customHeight="false" outlineLevel="0" collapsed="false">
      <c r="A280" s="0" t="s">
        <v>1608</v>
      </c>
      <c r="B280" s="79" t="s">
        <v>1609</v>
      </c>
      <c r="C280" s="79" t="s">
        <v>1610</v>
      </c>
      <c r="D280" s="79" t="s">
        <v>1611</v>
      </c>
      <c r="E280" s="0" t="s">
        <v>1612</v>
      </c>
      <c r="F280" s="79" t="s">
        <v>1613</v>
      </c>
      <c r="G280" s="0" t="s">
        <v>1614</v>
      </c>
    </row>
    <row r="281" customFormat="false" ht="13.2" hidden="false" customHeight="false" outlineLevel="0" collapsed="false">
      <c r="A281" s="0" t="s">
        <v>1615</v>
      </c>
      <c r="B281" s="79" t="s">
        <v>1616</v>
      </c>
      <c r="C281" s="79" t="s">
        <v>1617</v>
      </c>
      <c r="D281" s="79" t="s">
        <v>1618</v>
      </c>
      <c r="E281" s="0" t="s">
        <v>1619</v>
      </c>
      <c r="F281" s="79" t="s">
        <v>1620</v>
      </c>
      <c r="G281" s="0" t="s">
        <v>1621</v>
      </c>
    </row>
    <row r="282" customFormat="false" ht="13.2" hidden="false" customHeight="false" outlineLevel="0" collapsed="false">
      <c r="A282" s="0" t="s">
        <v>1622</v>
      </c>
      <c r="B282" s="79" t="s">
        <v>1623</v>
      </c>
      <c r="C282" s="79" t="s">
        <v>1624</v>
      </c>
      <c r="D282" s="79" t="s">
        <v>1624</v>
      </c>
      <c r="E282" s="0" t="s">
        <v>1625</v>
      </c>
      <c r="F282" s="79" t="s">
        <v>1626</v>
      </c>
      <c r="G282" s="0" t="s">
        <v>1627</v>
      </c>
    </row>
    <row r="283" customFormat="false" ht="13.2" hidden="false" customHeight="false" outlineLevel="0" collapsed="false">
      <c r="A283" s="0" t="s">
        <v>1628</v>
      </c>
      <c r="B283" s="79" t="s">
        <v>1629</v>
      </c>
      <c r="C283" s="79" t="s">
        <v>1630</v>
      </c>
      <c r="D283" s="79" t="s">
        <v>1630</v>
      </c>
      <c r="E283" s="0" t="s">
        <v>1631</v>
      </c>
      <c r="F283" s="79" t="s">
        <v>1632</v>
      </c>
      <c r="G283" s="0" t="s">
        <v>1633</v>
      </c>
    </row>
    <row r="284" customFormat="false" ht="13.2" hidden="false" customHeight="false" outlineLevel="0" collapsed="false">
      <c r="A284" s="0" t="s">
        <v>1634</v>
      </c>
      <c r="B284" s="79" t="s">
        <v>1635</v>
      </c>
      <c r="C284" s="79" t="s">
        <v>1636</v>
      </c>
      <c r="D284" s="79" t="s">
        <v>1636</v>
      </c>
      <c r="E284" s="0" t="s">
        <v>1637</v>
      </c>
      <c r="F284" s="79" t="s">
        <v>1638</v>
      </c>
      <c r="G284" s="0" t="s">
        <v>1639</v>
      </c>
    </row>
    <row r="285" customFormat="false" ht="13.2" hidden="false" customHeight="false" outlineLevel="0" collapsed="false">
      <c r="A285" s="0" t="s">
        <v>1640</v>
      </c>
      <c r="B285" s="79" t="s">
        <v>1641</v>
      </c>
      <c r="C285" s="79" t="s">
        <v>1642</v>
      </c>
      <c r="D285" s="79" t="s">
        <v>1642</v>
      </c>
      <c r="E285" s="0" t="s">
        <v>1643</v>
      </c>
      <c r="F285" s="79" t="s">
        <v>1644</v>
      </c>
      <c r="G285" s="0" t="s">
        <v>1645</v>
      </c>
    </row>
    <row r="286" customFormat="false" ht="13.2" hidden="false" customHeight="false" outlineLevel="0" collapsed="false">
      <c r="A286" s="0" t="s">
        <v>1646</v>
      </c>
      <c r="B286" s="79" t="s">
        <v>1647</v>
      </c>
      <c r="C286" s="79" t="s">
        <v>1648</v>
      </c>
      <c r="D286" s="79" t="s">
        <v>1648</v>
      </c>
      <c r="E286" s="0" t="s">
        <v>1649</v>
      </c>
      <c r="F286" s="79" t="s">
        <v>1650</v>
      </c>
      <c r="G286" s="0" t="s">
        <v>1651</v>
      </c>
    </row>
    <row r="287" customFormat="false" ht="13.2" hidden="false" customHeight="false" outlineLevel="0" collapsed="false">
      <c r="A287" s="0" t="s">
        <v>1652</v>
      </c>
      <c r="B287" s="79" t="s">
        <v>1653</v>
      </c>
      <c r="C287" s="79" t="s">
        <v>1654</v>
      </c>
      <c r="D287" s="79" t="s">
        <v>1654</v>
      </c>
      <c r="E287" s="0" t="s">
        <v>1655</v>
      </c>
      <c r="F287" s="79" t="s">
        <v>1656</v>
      </c>
      <c r="G287" s="0" t="s">
        <v>1657</v>
      </c>
    </row>
    <row r="288" customFormat="false" ht="13.2" hidden="false" customHeight="false" outlineLevel="0" collapsed="false">
      <c r="A288" s="0" t="s">
        <v>1658</v>
      </c>
      <c r="B288" s="79" t="s">
        <v>1659</v>
      </c>
      <c r="C288" s="79" t="s">
        <v>1660</v>
      </c>
      <c r="D288" s="79" t="s">
        <v>1661</v>
      </c>
      <c r="E288" s="0" t="s">
        <v>1662</v>
      </c>
      <c r="F288" s="79" t="s">
        <v>1663</v>
      </c>
      <c r="G288" s="0" t="s">
        <v>1664</v>
      </c>
    </row>
    <row r="289" customFormat="false" ht="13.2" hidden="false" customHeight="false" outlineLevel="0" collapsed="false">
      <c r="A289" s="0" t="s">
        <v>1665</v>
      </c>
      <c r="B289" s="79" t="s">
        <v>1666</v>
      </c>
      <c r="C289" s="79" t="s">
        <v>1667</v>
      </c>
      <c r="D289" s="79" t="s">
        <v>1668</v>
      </c>
      <c r="E289" s="0" t="s">
        <v>1669</v>
      </c>
      <c r="F289" s="79" t="s">
        <v>1670</v>
      </c>
      <c r="G289" s="0" t="s">
        <v>1671</v>
      </c>
    </row>
    <row r="290" customFormat="false" ht="13.2" hidden="false" customHeight="false" outlineLevel="0" collapsed="false">
      <c r="A290" s="0" t="s">
        <v>1672</v>
      </c>
      <c r="B290" s="79" t="s">
        <v>1673</v>
      </c>
      <c r="C290" s="79" t="s">
        <v>1674</v>
      </c>
      <c r="D290" s="79" t="s">
        <v>1675</v>
      </c>
      <c r="E290" s="0" t="s">
        <v>1676</v>
      </c>
      <c r="F290" s="79" t="s">
        <v>1677</v>
      </c>
      <c r="G290" s="0" t="s">
        <v>1678</v>
      </c>
    </row>
    <row r="291" customFormat="false" ht="13.2" hidden="false" customHeight="false" outlineLevel="0" collapsed="false">
      <c r="A291" s="0" t="s">
        <v>1679</v>
      </c>
      <c r="B291" s="79" t="s">
        <v>1680</v>
      </c>
      <c r="C291" s="79" t="s">
        <v>1681</v>
      </c>
      <c r="D291" s="79" t="s">
        <v>1681</v>
      </c>
      <c r="E291" s="0" t="s">
        <v>1682</v>
      </c>
      <c r="F291" s="79" t="s">
        <v>1683</v>
      </c>
      <c r="G291" s="0" t="s">
        <v>1684</v>
      </c>
    </row>
    <row r="292" customFormat="false" ht="13.2" hidden="false" customHeight="false" outlineLevel="0" collapsed="false">
      <c r="A292" s="0" t="s">
        <v>1685</v>
      </c>
      <c r="B292" s="79" t="s">
        <v>57</v>
      </c>
      <c r="D292" s="79" t="s">
        <v>1686</v>
      </c>
      <c r="E292" s="0" t="s">
        <v>1687</v>
      </c>
      <c r="F292" s="79" t="s">
        <v>1688</v>
      </c>
      <c r="G292" s="0" t="s">
        <v>1689</v>
      </c>
    </row>
    <row r="293" customFormat="false" ht="13.2" hidden="false" customHeight="false" outlineLevel="0" collapsed="false">
      <c r="A293" s="0" t="s">
        <v>1690</v>
      </c>
      <c r="B293" s="79" t="s">
        <v>1691</v>
      </c>
      <c r="C293" s="79" t="s">
        <v>1692</v>
      </c>
      <c r="D293" s="79" t="s">
        <v>1692</v>
      </c>
      <c r="E293" s="0" t="s">
        <v>1693</v>
      </c>
      <c r="F293" s="79" t="s">
        <v>1694</v>
      </c>
      <c r="G293" s="0" t="s">
        <v>1695</v>
      </c>
    </row>
    <row r="294" customFormat="false" ht="13.2" hidden="false" customHeight="false" outlineLevel="0" collapsed="false">
      <c r="A294" s="0" t="s">
        <v>1696</v>
      </c>
      <c r="B294" s="79" t="s">
        <v>1697</v>
      </c>
      <c r="C294" s="79" t="s">
        <v>1698</v>
      </c>
      <c r="D294" s="79" t="s">
        <v>1698</v>
      </c>
      <c r="E294" s="0" t="s">
        <v>1699</v>
      </c>
      <c r="F294" s="79" t="s">
        <v>1700</v>
      </c>
      <c r="G294" s="0" t="s">
        <v>1701</v>
      </c>
    </row>
    <row r="295" customFormat="false" ht="13.2" hidden="false" customHeight="false" outlineLevel="0" collapsed="false">
      <c r="A295" s="0" t="s">
        <v>1702</v>
      </c>
      <c r="B295" s="79" t="s">
        <v>1703</v>
      </c>
      <c r="C295" s="79" t="s">
        <v>1704</v>
      </c>
      <c r="D295" s="79" t="s">
        <v>1704</v>
      </c>
      <c r="E295" s="0" t="s">
        <v>1705</v>
      </c>
      <c r="F295" s="79" t="s">
        <v>1706</v>
      </c>
      <c r="G295" s="0" t="s">
        <v>1707</v>
      </c>
    </row>
    <row r="296" customFormat="false" ht="13.2" hidden="false" customHeight="false" outlineLevel="0" collapsed="false">
      <c r="A296" s="0" t="s">
        <v>1708</v>
      </c>
      <c r="B296" s="79" t="s">
        <v>1709</v>
      </c>
      <c r="C296" s="79" t="s">
        <v>1710</v>
      </c>
      <c r="D296" s="79" t="s">
        <v>1710</v>
      </c>
      <c r="E296" s="0" t="s">
        <v>1711</v>
      </c>
      <c r="F296" s="79" t="s">
        <v>1712</v>
      </c>
      <c r="G296" s="0" t="s">
        <v>1713</v>
      </c>
    </row>
    <row r="297" customFormat="false" ht="13.2" hidden="false" customHeight="false" outlineLevel="0" collapsed="false">
      <c r="A297" s="0" t="s">
        <v>1714</v>
      </c>
      <c r="B297" s="79" t="s">
        <v>1715</v>
      </c>
      <c r="C297" s="79" t="s">
        <v>1716</v>
      </c>
      <c r="D297" s="79" t="s">
        <v>1716</v>
      </c>
      <c r="E297" s="0" t="s">
        <v>1717</v>
      </c>
      <c r="F297" s="79" t="s">
        <v>1718</v>
      </c>
      <c r="G297" s="0" t="s">
        <v>1719</v>
      </c>
    </row>
    <row r="298" customFormat="false" ht="13.2" hidden="false" customHeight="false" outlineLevel="0" collapsed="false">
      <c r="A298" s="0" t="s">
        <v>1720</v>
      </c>
      <c r="B298" s="79" t="s">
        <v>1721</v>
      </c>
      <c r="C298" s="79" t="s">
        <v>1722</v>
      </c>
      <c r="D298" s="79" t="s">
        <v>1722</v>
      </c>
      <c r="E298" s="0" t="s">
        <v>1723</v>
      </c>
      <c r="F298" s="79" t="s">
        <v>1724</v>
      </c>
      <c r="G298" s="0" t="s">
        <v>1725</v>
      </c>
    </row>
    <row r="299" customFormat="false" ht="13.2" hidden="false" customHeight="false" outlineLevel="0" collapsed="false">
      <c r="A299" s="0" t="s">
        <v>1726</v>
      </c>
      <c r="B299" s="79" t="s">
        <v>1727</v>
      </c>
      <c r="C299" s="79" t="s">
        <v>1728</v>
      </c>
      <c r="D299" s="79" t="s">
        <v>1728</v>
      </c>
      <c r="E299" s="0" t="s">
        <v>1729</v>
      </c>
      <c r="F299" s="79" t="s">
        <v>1730</v>
      </c>
      <c r="G299" s="0" t="s">
        <v>1731</v>
      </c>
    </row>
    <row r="300" customFormat="false" ht="13.2" hidden="false" customHeight="false" outlineLevel="0" collapsed="false">
      <c r="A300" s="0" t="s">
        <v>1732</v>
      </c>
      <c r="B300" s="79" t="s">
        <v>1733</v>
      </c>
      <c r="C300" s="79" t="s">
        <v>1734</v>
      </c>
      <c r="D300" s="79" t="s">
        <v>1734</v>
      </c>
      <c r="E300" s="0" t="s">
        <v>1735</v>
      </c>
      <c r="F300" s="79" t="s">
        <v>1736</v>
      </c>
      <c r="G300" s="0" t="s">
        <v>1737</v>
      </c>
    </row>
    <row r="301" customFormat="false" ht="13.2" hidden="false" customHeight="false" outlineLevel="0" collapsed="false">
      <c r="A301" s="0" t="s">
        <v>1738</v>
      </c>
      <c r="B301" s="79" t="s">
        <v>1739</v>
      </c>
      <c r="C301" s="79" t="s">
        <v>1740</v>
      </c>
      <c r="D301" s="79" t="s">
        <v>1740</v>
      </c>
      <c r="E301" s="0" t="s">
        <v>1741</v>
      </c>
      <c r="F301" s="79" t="s">
        <v>1742</v>
      </c>
      <c r="G301" s="0" t="s">
        <v>1743</v>
      </c>
    </row>
    <row r="302" customFormat="false" ht="13.2" hidden="false" customHeight="false" outlineLevel="0" collapsed="false">
      <c r="A302" s="0" t="s">
        <v>1744</v>
      </c>
      <c r="B302" s="79" t="s">
        <v>1745</v>
      </c>
      <c r="C302" s="79" t="s">
        <v>1746</v>
      </c>
      <c r="D302" s="79" t="s">
        <v>1746</v>
      </c>
      <c r="E302" s="0" t="s">
        <v>1747</v>
      </c>
      <c r="F302" s="79" t="s">
        <v>1748</v>
      </c>
      <c r="G302" s="0" t="s">
        <v>1749</v>
      </c>
    </row>
    <row r="303" customFormat="false" ht="13.2" hidden="false" customHeight="false" outlineLevel="0" collapsed="false">
      <c r="A303" s="0" t="s">
        <v>1750</v>
      </c>
      <c r="B303" s="79" t="s">
        <v>1751</v>
      </c>
      <c r="C303" s="79" t="s">
        <v>1752</v>
      </c>
      <c r="D303" s="79" t="s">
        <v>1752</v>
      </c>
      <c r="E303" s="0" t="s">
        <v>1753</v>
      </c>
      <c r="F303" s="79" t="s">
        <v>1754</v>
      </c>
      <c r="G303" s="0" t="s">
        <v>1755</v>
      </c>
    </row>
    <row r="304" customFormat="false" ht="13.2" hidden="false" customHeight="false" outlineLevel="0" collapsed="false">
      <c r="A304" s="0" t="s">
        <v>1756</v>
      </c>
      <c r="B304" s="79" t="s">
        <v>1757</v>
      </c>
      <c r="C304" s="79" t="s">
        <v>1758</v>
      </c>
      <c r="D304" s="79" t="s">
        <v>1758</v>
      </c>
      <c r="E304" s="0" t="s">
        <v>1759</v>
      </c>
      <c r="F304" s="79" t="s">
        <v>1760</v>
      </c>
      <c r="G304" s="0" t="s">
        <v>1761</v>
      </c>
    </row>
    <row r="305" customFormat="false" ht="13.2" hidden="false" customHeight="false" outlineLevel="0" collapsed="false">
      <c r="A305" s="0" t="s">
        <v>1762</v>
      </c>
      <c r="B305" s="79" t="s">
        <v>1763</v>
      </c>
      <c r="C305" s="79" t="s">
        <v>1764</v>
      </c>
      <c r="D305" s="79" t="s">
        <v>1765</v>
      </c>
      <c r="E305" s="0" t="s">
        <v>1766</v>
      </c>
      <c r="F305" s="79" t="s">
        <v>1767</v>
      </c>
      <c r="G305" s="0" t="s">
        <v>1768</v>
      </c>
    </row>
    <row r="306" customFormat="false" ht="13.2" hidden="false" customHeight="false" outlineLevel="0" collapsed="false">
      <c r="A306" s="0" t="s">
        <v>1769</v>
      </c>
      <c r="B306" s="79" t="s">
        <v>1770</v>
      </c>
      <c r="C306" s="79" t="s">
        <v>1771</v>
      </c>
      <c r="D306" s="79" t="s">
        <v>1771</v>
      </c>
      <c r="E306" s="0" t="s">
        <v>1772</v>
      </c>
      <c r="F306" s="79" t="s">
        <v>1773</v>
      </c>
      <c r="G306" s="0" t="s">
        <v>1774</v>
      </c>
    </row>
    <row r="307" customFormat="false" ht="13.2" hidden="false" customHeight="false" outlineLevel="0" collapsed="false">
      <c r="A307" s="0" t="s">
        <v>1775</v>
      </c>
      <c r="B307" s="79" t="s">
        <v>1776</v>
      </c>
      <c r="C307" s="79" t="s">
        <v>1777</v>
      </c>
      <c r="D307" s="79" t="s">
        <v>1778</v>
      </c>
      <c r="E307" s="0" t="s">
        <v>1779</v>
      </c>
      <c r="F307" s="79" t="s">
        <v>1780</v>
      </c>
      <c r="G307" s="0" t="s">
        <v>1781</v>
      </c>
    </row>
    <row r="308" customFormat="false" ht="13.2" hidden="false" customHeight="false" outlineLevel="0" collapsed="false">
      <c r="A308" s="0" t="s">
        <v>1782</v>
      </c>
      <c r="B308" s="79" t="s">
        <v>1783</v>
      </c>
      <c r="C308" s="79" t="s">
        <v>1784</v>
      </c>
      <c r="D308" s="79" t="s">
        <v>1784</v>
      </c>
      <c r="E308" s="0" t="s">
        <v>1785</v>
      </c>
      <c r="F308" s="79" t="s">
        <v>1786</v>
      </c>
      <c r="G308" s="0" t="s">
        <v>1787</v>
      </c>
    </row>
    <row r="309" customFormat="false" ht="13.2" hidden="false" customHeight="false" outlineLevel="0" collapsed="false">
      <c r="A309" s="0" t="s">
        <v>1788</v>
      </c>
      <c r="B309" s="79" t="s">
        <v>1789</v>
      </c>
      <c r="C309" s="79" t="s">
        <v>1790</v>
      </c>
      <c r="D309" s="79" t="s">
        <v>1790</v>
      </c>
      <c r="E309" s="0" t="s">
        <v>1791</v>
      </c>
      <c r="F309" s="79" t="s">
        <v>1792</v>
      </c>
      <c r="G309" s="0" t="s">
        <v>1793</v>
      </c>
    </row>
    <row r="310" customFormat="false" ht="13.2" hidden="false" customHeight="false" outlineLevel="0" collapsed="false">
      <c r="A310" s="0" t="s">
        <v>1794</v>
      </c>
      <c r="B310" s="79" t="s">
        <v>1795</v>
      </c>
      <c r="C310" s="79" t="s">
        <v>1796</v>
      </c>
      <c r="D310" s="79" t="s">
        <v>1797</v>
      </c>
      <c r="E310" s="0" t="s">
        <v>1798</v>
      </c>
      <c r="F310" s="79" t="s">
        <v>1799</v>
      </c>
      <c r="G310" s="0" t="s">
        <v>1800</v>
      </c>
    </row>
    <row r="311" customFormat="false" ht="13.2" hidden="false" customHeight="false" outlineLevel="0" collapsed="false">
      <c r="A311" s="0" t="s">
        <v>1801</v>
      </c>
      <c r="B311" s="79" t="s">
        <v>1802</v>
      </c>
      <c r="C311" s="79" t="s">
        <v>1803</v>
      </c>
      <c r="D311" s="79" t="s">
        <v>1804</v>
      </c>
      <c r="E311" s="0" t="s">
        <v>1805</v>
      </c>
      <c r="F311" s="79" t="s">
        <v>1806</v>
      </c>
      <c r="G311" s="0" t="s">
        <v>1807</v>
      </c>
    </row>
    <row r="312" customFormat="false" ht="13.2" hidden="false" customHeight="false" outlineLevel="0" collapsed="false">
      <c r="A312" s="0" t="s">
        <v>1808</v>
      </c>
      <c r="B312" s="79" t="s">
        <v>1809</v>
      </c>
      <c r="C312" s="79" t="s">
        <v>1810</v>
      </c>
      <c r="D312" s="79" t="s">
        <v>1810</v>
      </c>
      <c r="E312" s="0" t="s">
        <v>1811</v>
      </c>
      <c r="F312" s="79" t="s">
        <v>1812</v>
      </c>
      <c r="G312" s="0" t="s">
        <v>1813</v>
      </c>
    </row>
    <row r="313" customFormat="false" ht="13.2" hidden="false" customHeight="false" outlineLevel="0" collapsed="false">
      <c r="A313" s="0" t="s">
        <v>1814</v>
      </c>
      <c r="B313" s="79" t="s">
        <v>1815</v>
      </c>
      <c r="C313" s="79" t="s">
        <v>1816</v>
      </c>
      <c r="D313" s="79" t="s">
        <v>1817</v>
      </c>
      <c r="E313" s="0" t="s">
        <v>1818</v>
      </c>
      <c r="F313" s="79" t="s">
        <v>1819</v>
      </c>
      <c r="G313" s="0" t="s">
        <v>1820</v>
      </c>
    </row>
    <row r="314" customFormat="false" ht="13.2" hidden="false" customHeight="false" outlineLevel="0" collapsed="false">
      <c r="A314" s="0" t="s">
        <v>1821</v>
      </c>
      <c r="B314" s="79" t="s">
        <v>1822</v>
      </c>
      <c r="C314" s="79" t="s">
        <v>1823</v>
      </c>
      <c r="D314" s="79" t="s">
        <v>1824</v>
      </c>
      <c r="E314" s="0" t="s">
        <v>1825</v>
      </c>
      <c r="F314" s="79" t="s">
        <v>1826</v>
      </c>
      <c r="G314" s="0" t="s">
        <v>1827</v>
      </c>
    </row>
    <row r="315" customFormat="false" ht="13.2" hidden="false" customHeight="false" outlineLevel="0" collapsed="false">
      <c r="A315" s="0" t="s">
        <v>1828</v>
      </c>
      <c r="B315" s="79" t="s">
        <v>1829</v>
      </c>
      <c r="C315" s="79" t="s">
        <v>1830</v>
      </c>
      <c r="D315" s="79" t="s">
        <v>1831</v>
      </c>
      <c r="E315" s="0" t="s">
        <v>1832</v>
      </c>
      <c r="F315" s="79" t="s">
        <v>1833</v>
      </c>
      <c r="G315" s="0" t="s">
        <v>1834</v>
      </c>
    </row>
    <row r="316" customFormat="false" ht="13.2" hidden="false" customHeight="false" outlineLevel="0" collapsed="false">
      <c r="A316" s="0" t="s">
        <v>1835</v>
      </c>
      <c r="B316" s="79" t="s">
        <v>1836</v>
      </c>
      <c r="C316" s="79" t="s">
        <v>1837</v>
      </c>
      <c r="D316" s="79" t="s">
        <v>1838</v>
      </c>
      <c r="E316" s="0" t="s">
        <v>1839</v>
      </c>
      <c r="F316" s="79" t="s">
        <v>1840</v>
      </c>
      <c r="G316" s="0" t="s">
        <v>1841</v>
      </c>
    </row>
    <row r="317" customFormat="false" ht="13.2" hidden="false" customHeight="false" outlineLevel="0" collapsed="false">
      <c r="A317" s="0" t="s">
        <v>1842</v>
      </c>
      <c r="B317" s="79" t="s">
        <v>1843</v>
      </c>
      <c r="C317" s="79" t="s">
        <v>1844</v>
      </c>
      <c r="D317" s="79" t="s">
        <v>1844</v>
      </c>
      <c r="E317" s="0" t="s">
        <v>1845</v>
      </c>
      <c r="F317" s="79" t="s">
        <v>1846</v>
      </c>
      <c r="G317" s="0" t="s">
        <v>1847</v>
      </c>
    </row>
    <row r="318" customFormat="false" ht="13.2" hidden="false" customHeight="false" outlineLevel="0" collapsed="false">
      <c r="A318" s="0" t="s">
        <v>1848</v>
      </c>
      <c r="B318" s="79" t="s">
        <v>1849</v>
      </c>
      <c r="C318" s="79" t="s">
        <v>1850</v>
      </c>
      <c r="D318" s="79" t="s">
        <v>1851</v>
      </c>
      <c r="E318" s="0" t="s">
        <v>1852</v>
      </c>
      <c r="F318" s="79" t="s">
        <v>1853</v>
      </c>
      <c r="G318" s="0" t="s">
        <v>1854</v>
      </c>
    </row>
    <row r="319" customFormat="false" ht="13.2" hidden="false" customHeight="false" outlineLevel="0" collapsed="false">
      <c r="A319" s="0" t="s">
        <v>1855</v>
      </c>
      <c r="B319" s="79" t="s">
        <v>1856</v>
      </c>
      <c r="C319" s="79" t="s">
        <v>1857</v>
      </c>
      <c r="D319" s="79" t="s">
        <v>1857</v>
      </c>
      <c r="E319" s="0" t="s">
        <v>1858</v>
      </c>
      <c r="F319" s="79" t="s">
        <v>1859</v>
      </c>
      <c r="G319" s="0" t="s">
        <v>1860</v>
      </c>
    </row>
    <row r="320" customFormat="false" ht="13.2" hidden="false" customHeight="false" outlineLevel="0" collapsed="false">
      <c r="A320" s="0" t="s">
        <v>1861</v>
      </c>
      <c r="B320" s="79" t="s">
        <v>1862</v>
      </c>
      <c r="C320" s="79" t="s">
        <v>1863</v>
      </c>
      <c r="D320" s="79" t="s">
        <v>1863</v>
      </c>
      <c r="E320" s="0" t="s">
        <v>1864</v>
      </c>
      <c r="F320" s="79" t="s">
        <v>1865</v>
      </c>
      <c r="G320" s="0" t="s">
        <v>1866</v>
      </c>
    </row>
    <row r="321" customFormat="false" ht="13.2" hidden="false" customHeight="false" outlineLevel="0" collapsed="false">
      <c r="A321" s="0" t="s">
        <v>1867</v>
      </c>
      <c r="B321" s="79" t="s">
        <v>1868</v>
      </c>
      <c r="C321" s="79" t="s">
        <v>1869</v>
      </c>
      <c r="D321" s="79" t="s">
        <v>1869</v>
      </c>
      <c r="E321" s="0" t="s">
        <v>1870</v>
      </c>
      <c r="F321" s="79" t="s">
        <v>1871</v>
      </c>
      <c r="G321" s="0" t="s">
        <v>1872</v>
      </c>
    </row>
    <row r="322" customFormat="false" ht="13.2" hidden="false" customHeight="false" outlineLevel="0" collapsed="false">
      <c r="A322" s="0" t="s">
        <v>1873</v>
      </c>
      <c r="B322" s="79" t="s">
        <v>1874</v>
      </c>
      <c r="C322" s="79" t="s">
        <v>1875</v>
      </c>
      <c r="D322" s="79" t="s">
        <v>1875</v>
      </c>
      <c r="E322" s="0" t="s">
        <v>1876</v>
      </c>
      <c r="F322" s="79" t="s">
        <v>1877</v>
      </c>
      <c r="G322" s="0" t="s">
        <v>1878</v>
      </c>
    </row>
    <row r="323" customFormat="false" ht="13.2" hidden="false" customHeight="false" outlineLevel="0" collapsed="false">
      <c r="A323" s="0" t="s">
        <v>1879</v>
      </c>
      <c r="B323" s="79" t="s">
        <v>1880</v>
      </c>
      <c r="C323" s="79" t="s">
        <v>1881</v>
      </c>
      <c r="D323" s="79" t="s">
        <v>1881</v>
      </c>
      <c r="E323" s="0" t="s">
        <v>1882</v>
      </c>
      <c r="F323" s="79" t="s">
        <v>1883</v>
      </c>
      <c r="G323" s="0" t="s">
        <v>1884</v>
      </c>
    </row>
    <row r="324" customFormat="false" ht="13.2" hidden="false" customHeight="false" outlineLevel="0" collapsed="false">
      <c r="A324" s="0" t="s">
        <v>1885</v>
      </c>
      <c r="B324" s="79" t="s">
        <v>1886</v>
      </c>
      <c r="C324" s="79" t="s">
        <v>1887</v>
      </c>
      <c r="D324" s="79" t="s">
        <v>1888</v>
      </c>
      <c r="E324" s="0" t="s">
        <v>1889</v>
      </c>
      <c r="F324" s="79" t="s">
        <v>1890</v>
      </c>
      <c r="G324" s="0" t="s">
        <v>1891</v>
      </c>
    </row>
    <row r="325" customFormat="false" ht="13.2" hidden="false" customHeight="false" outlineLevel="0" collapsed="false">
      <c r="A325" s="0" t="s">
        <v>1892</v>
      </c>
      <c r="B325" s="79" t="s">
        <v>1893</v>
      </c>
      <c r="C325" s="79" t="s">
        <v>1894</v>
      </c>
      <c r="D325" s="79" t="s">
        <v>1894</v>
      </c>
      <c r="E325" s="0" t="s">
        <v>1895</v>
      </c>
      <c r="F325" s="79" t="s">
        <v>1896</v>
      </c>
      <c r="G325" s="0" t="s">
        <v>1897</v>
      </c>
    </row>
    <row r="326" customFormat="false" ht="13.2" hidden="false" customHeight="false" outlineLevel="0" collapsed="false">
      <c r="A326" s="0" t="s">
        <v>1898</v>
      </c>
      <c r="B326" s="79" t="s">
        <v>59</v>
      </c>
      <c r="E326" s="0" t="s">
        <v>1899</v>
      </c>
      <c r="F326" s="79" t="s">
        <v>1900</v>
      </c>
      <c r="G326" s="0" t="s">
        <v>1901</v>
      </c>
    </row>
    <row r="327" customFormat="false" ht="13.2" hidden="false" customHeight="false" outlineLevel="0" collapsed="false">
      <c r="A327" s="0" t="s">
        <v>1902</v>
      </c>
      <c r="B327" s="79" t="s">
        <v>1903</v>
      </c>
      <c r="C327" s="79" t="s">
        <v>1904</v>
      </c>
      <c r="D327" s="79" t="s">
        <v>1904</v>
      </c>
      <c r="E327" s="0" t="s">
        <v>1905</v>
      </c>
      <c r="F327" s="79" t="s">
        <v>1906</v>
      </c>
      <c r="G327" s="0" t="s">
        <v>1907</v>
      </c>
    </row>
    <row r="328" customFormat="false" ht="13.2" hidden="false" customHeight="false" outlineLevel="0" collapsed="false">
      <c r="A328" s="0" t="s">
        <v>1908</v>
      </c>
      <c r="B328" s="79" t="s">
        <v>1909</v>
      </c>
      <c r="C328" s="79" t="s">
        <v>1910</v>
      </c>
      <c r="D328" s="79" t="s">
        <v>1910</v>
      </c>
      <c r="E328" s="0" t="s">
        <v>1911</v>
      </c>
      <c r="F328" s="79" t="s">
        <v>1912</v>
      </c>
      <c r="G328" s="0" t="s">
        <v>1913</v>
      </c>
    </row>
    <row r="329" customFormat="false" ht="13.2" hidden="false" customHeight="false" outlineLevel="0" collapsed="false">
      <c r="A329" s="0" t="s">
        <v>1914</v>
      </c>
      <c r="B329" s="79" t="s">
        <v>1915</v>
      </c>
      <c r="C329" s="79" t="s">
        <v>1916</v>
      </c>
      <c r="D329" s="79" t="s">
        <v>1916</v>
      </c>
      <c r="E329" s="0" t="s">
        <v>1917</v>
      </c>
      <c r="F329" s="79" t="s">
        <v>1918</v>
      </c>
      <c r="G329" s="0" t="s">
        <v>1919</v>
      </c>
    </row>
    <row r="330" customFormat="false" ht="13.2" hidden="false" customHeight="false" outlineLevel="0" collapsed="false">
      <c r="A330" s="0" t="s">
        <v>1920</v>
      </c>
      <c r="B330" s="79" t="s">
        <v>1921</v>
      </c>
      <c r="C330" s="79" t="s">
        <v>1922</v>
      </c>
      <c r="D330" s="79" t="s">
        <v>1922</v>
      </c>
      <c r="E330" s="0" t="s">
        <v>1923</v>
      </c>
      <c r="F330" s="79" t="s">
        <v>1924</v>
      </c>
      <c r="G330" s="0" t="s">
        <v>1925</v>
      </c>
    </row>
    <row r="331" customFormat="false" ht="13.2" hidden="false" customHeight="false" outlineLevel="0" collapsed="false">
      <c r="A331" s="0" t="s">
        <v>1926</v>
      </c>
      <c r="B331" s="79" t="s">
        <v>1927</v>
      </c>
      <c r="C331" s="79" t="s">
        <v>1928</v>
      </c>
      <c r="D331" s="79" t="s">
        <v>1928</v>
      </c>
      <c r="E331" s="0" t="s">
        <v>1929</v>
      </c>
      <c r="F331" s="79" t="s">
        <v>1930</v>
      </c>
      <c r="G331" s="0" t="s">
        <v>1931</v>
      </c>
    </row>
    <row r="332" customFormat="false" ht="13.2" hidden="false" customHeight="false" outlineLevel="0" collapsed="false">
      <c r="A332" s="0" t="s">
        <v>1932</v>
      </c>
      <c r="B332" s="79" t="s">
        <v>1933</v>
      </c>
      <c r="C332" s="79" t="s">
        <v>1934</v>
      </c>
      <c r="D332" s="79" t="s">
        <v>1934</v>
      </c>
      <c r="E332" s="0" t="s">
        <v>1935</v>
      </c>
      <c r="F332" s="79" t="s">
        <v>1936</v>
      </c>
      <c r="G332" s="0" t="s">
        <v>1937</v>
      </c>
    </row>
    <row r="333" customFormat="false" ht="13.2" hidden="false" customHeight="false" outlineLevel="0" collapsed="false">
      <c r="A333" s="0" t="s">
        <v>1938</v>
      </c>
      <c r="B333" s="79" t="s">
        <v>1939</v>
      </c>
      <c r="C333" s="79" t="s">
        <v>1940</v>
      </c>
      <c r="D333" s="79" t="s">
        <v>1940</v>
      </c>
      <c r="E333" s="0" t="s">
        <v>1941</v>
      </c>
      <c r="F333" s="79" t="s">
        <v>1942</v>
      </c>
      <c r="G333" s="0" t="s">
        <v>1943</v>
      </c>
    </row>
    <row r="334" customFormat="false" ht="13.2" hidden="false" customHeight="false" outlineLevel="0" collapsed="false">
      <c r="A334" s="0" t="s">
        <v>1944</v>
      </c>
      <c r="B334" s="79" t="s">
        <v>1945</v>
      </c>
      <c r="C334" s="79" t="s">
        <v>1946</v>
      </c>
      <c r="D334" s="79" t="s">
        <v>1946</v>
      </c>
      <c r="E334" s="0" t="s">
        <v>1947</v>
      </c>
      <c r="F334" s="79" t="s">
        <v>1948</v>
      </c>
      <c r="G334" s="0" t="s">
        <v>1949</v>
      </c>
    </row>
    <row r="335" customFormat="false" ht="13.2" hidden="false" customHeight="false" outlineLevel="0" collapsed="false">
      <c r="A335" s="0" t="s">
        <v>1950</v>
      </c>
      <c r="B335" s="79" t="s">
        <v>1951</v>
      </c>
      <c r="C335" s="79" t="s">
        <v>1952</v>
      </c>
      <c r="D335" s="79" t="s">
        <v>1952</v>
      </c>
      <c r="E335" s="0" t="s">
        <v>1953</v>
      </c>
      <c r="F335" s="79" t="s">
        <v>1954</v>
      </c>
      <c r="G335" s="0" t="s">
        <v>1955</v>
      </c>
    </row>
    <row r="336" customFormat="false" ht="13.2" hidden="false" customHeight="false" outlineLevel="0" collapsed="false">
      <c r="A336" s="0" t="s">
        <v>1956</v>
      </c>
      <c r="B336" s="79" t="s">
        <v>1957</v>
      </c>
      <c r="C336" s="79" t="s">
        <v>1958</v>
      </c>
      <c r="D336" s="79" t="s">
        <v>1958</v>
      </c>
      <c r="E336" s="0" t="s">
        <v>1959</v>
      </c>
      <c r="F336" s="79" t="s">
        <v>1960</v>
      </c>
      <c r="G336" s="0" t="s">
        <v>1961</v>
      </c>
    </row>
    <row r="337" customFormat="false" ht="13.2" hidden="false" customHeight="false" outlineLevel="0" collapsed="false">
      <c r="A337" s="0" t="s">
        <v>1962</v>
      </c>
      <c r="B337" s="79" t="s">
        <v>1963</v>
      </c>
      <c r="C337" s="79" t="s">
        <v>1964</v>
      </c>
      <c r="D337" s="79" t="s">
        <v>1964</v>
      </c>
      <c r="E337" s="0" t="s">
        <v>1965</v>
      </c>
      <c r="F337" s="79" t="s">
        <v>1966</v>
      </c>
      <c r="G337" s="0" t="s">
        <v>1967</v>
      </c>
    </row>
    <row r="338" customFormat="false" ht="13.2" hidden="false" customHeight="false" outlineLevel="0" collapsed="false">
      <c r="A338" s="0" t="s">
        <v>1968</v>
      </c>
      <c r="B338" s="79" t="s">
        <v>1969</v>
      </c>
      <c r="C338" s="79" t="s">
        <v>1970</v>
      </c>
      <c r="D338" s="79" t="s">
        <v>1970</v>
      </c>
      <c r="E338" s="0" t="s">
        <v>1971</v>
      </c>
      <c r="F338" s="79" t="s">
        <v>1972</v>
      </c>
      <c r="G338" s="0" t="s">
        <v>1973</v>
      </c>
    </row>
    <row r="339" customFormat="false" ht="13.2" hidden="false" customHeight="false" outlineLevel="0" collapsed="false">
      <c r="A339" s="0" t="s">
        <v>1974</v>
      </c>
      <c r="B339" s="79" t="s">
        <v>1975</v>
      </c>
      <c r="C339" s="79" t="s">
        <v>1976</v>
      </c>
      <c r="D339" s="79" t="s">
        <v>1977</v>
      </c>
      <c r="E339" s="0" t="s">
        <v>1978</v>
      </c>
      <c r="F339" s="79" t="s">
        <v>1979</v>
      </c>
      <c r="G339" s="0" t="s">
        <v>1980</v>
      </c>
    </row>
    <row r="340" customFormat="false" ht="13.2" hidden="false" customHeight="false" outlineLevel="0" collapsed="false">
      <c r="A340" s="0" t="s">
        <v>1981</v>
      </c>
      <c r="B340" s="79" t="s">
        <v>1982</v>
      </c>
      <c r="C340" s="79" t="s">
        <v>1983</v>
      </c>
      <c r="D340" s="79" t="s">
        <v>1983</v>
      </c>
      <c r="E340" s="0" t="s">
        <v>1984</v>
      </c>
      <c r="F340" s="79" t="s">
        <v>1985</v>
      </c>
      <c r="G340" s="0" t="s">
        <v>1986</v>
      </c>
    </row>
    <row r="341" customFormat="false" ht="13.2" hidden="false" customHeight="false" outlineLevel="0" collapsed="false">
      <c r="A341" s="0" t="s">
        <v>1987</v>
      </c>
      <c r="B341" s="79" t="s">
        <v>1988</v>
      </c>
      <c r="C341" s="79" t="s">
        <v>1989</v>
      </c>
      <c r="D341" s="79" t="s">
        <v>1989</v>
      </c>
      <c r="E341" s="0" t="s">
        <v>1990</v>
      </c>
      <c r="F341" s="79" t="s">
        <v>1991</v>
      </c>
      <c r="G341" s="0" t="s">
        <v>1992</v>
      </c>
    </row>
    <row r="342" customFormat="false" ht="13.2" hidden="false" customHeight="false" outlineLevel="0" collapsed="false">
      <c r="A342" s="0" t="s">
        <v>1993</v>
      </c>
      <c r="B342" s="79" t="s">
        <v>1994</v>
      </c>
      <c r="C342" s="79" t="s">
        <v>1995</v>
      </c>
      <c r="D342" s="79" t="s">
        <v>1995</v>
      </c>
      <c r="E342" s="0" t="s">
        <v>1996</v>
      </c>
      <c r="F342" s="79" t="s">
        <v>1997</v>
      </c>
      <c r="G342" s="0" t="s">
        <v>1998</v>
      </c>
    </row>
    <row r="343" customFormat="false" ht="13.2" hidden="false" customHeight="false" outlineLevel="0" collapsed="false">
      <c r="A343" s="0" t="s">
        <v>1999</v>
      </c>
      <c r="B343" s="79" t="s">
        <v>2000</v>
      </c>
      <c r="C343" s="79" t="s">
        <v>2001</v>
      </c>
      <c r="D343" s="79" t="s">
        <v>2001</v>
      </c>
      <c r="E343" s="0" t="s">
        <v>2002</v>
      </c>
      <c r="F343" s="79" t="s">
        <v>2003</v>
      </c>
      <c r="G343" s="0" t="s">
        <v>2004</v>
      </c>
    </row>
    <row r="344" customFormat="false" ht="13.2" hidden="false" customHeight="false" outlineLevel="0" collapsed="false">
      <c r="A344" s="0" t="s">
        <v>2005</v>
      </c>
      <c r="B344" s="79" t="s">
        <v>2006</v>
      </c>
      <c r="C344" s="79" t="s">
        <v>2007</v>
      </c>
      <c r="D344" s="79" t="s">
        <v>2007</v>
      </c>
      <c r="E344" s="0" t="s">
        <v>2008</v>
      </c>
      <c r="F344" s="79" t="s">
        <v>2009</v>
      </c>
      <c r="G344" s="0" t="s">
        <v>2010</v>
      </c>
    </row>
    <row r="345" customFormat="false" ht="13.2" hidden="false" customHeight="false" outlineLevel="0" collapsed="false">
      <c r="A345" s="0" t="s">
        <v>2011</v>
      </c>
      <c r="B345" s="79" t="s">
        <v>2012</v>
      </c>
      <c r="C345" s="79" t="s">
        <v>2013</v>
      </c>
      <c r="D345" s="79" t="s">
        <v>2013</v>
      </c>
      <c r="E345" s="0" t="s">
        <v>2014</v>
      </c>
      <c r="F345" s="79" t="s">
        <v>2015</v>
      </c>
      <c r="G345" s="0" t="s">
        <v>2016</v>
      </c>
    </row>
    <row r="346" customFormat="false" ht="13.2" hidden="false" customHeight="false" outlineLevel="0" collapsed="false">
      <c r="A346" s="0" t="s">
        <v>2017</v>
      </c>
      <c r="B346" s="79" t="s">
        <v>2018</v>
      </c>
      <c r="C346" s="79" t="s">
        <v>2019</v>
      </c>
      <c r="D346" s="79" t="s">
        <v>2019</v>
      </c>
      <c r="E346" s="0" t="s">
        <v>2020</v>
      </c>
      <c r="F346" s="79" t="s">
        <v>2021</v>
      </c>
      <c r="G346" s="0" t="s">
        <v>2022</v>
      </c>
    </row>
    <row r="347" customFormat="false" ht="13.2" hidden="false" customHeight="false" outlineLevel="0" collapsed="false">
      <c r="A347" s="0" t="s">
        <v>2023</v>
      </c>
      <c r="B347" s="79" t="s">
        <v>2024</v>
      </c>
      <c r="C347" s="79" t="s">
        <v>2025</v>
      </c>
      <c r="D347" s="79" t="s">
        <v>2026</v>
      </c>
      <c r="E347" s="0" t="s">
        <v>2027</v>
      </c>
      <c r="F347" s="79" t="s">
        <v>2028</v>
      </c>
      <c r="G347" s="0" t="s">
        <v>2029</v>
      </c>
    </row>
    <row r="348" customFormat="false" ht="13.2" hidden="false" customHeight="false" outlineLevel="0" collapsed="false">
      <c r="A348" s="0" t="s">
        <v>2030</v>
      </c>
      <c r="B348" s="79" t="s">
        <v>2031</v>
      </c>
      <c r="C348" s="79" t="s">
        <v>2032</v>
      </c>
      <c r="D348" s="79" t="s">
        <v>2032</v>
      </c>
      <c r="E348" s="0" t="s">
        <v>2033</v>
      </c>
      <c r="F348" s="79" t="s">
        <v>2034</v>
      </c>
      <c r="G348" s="0" t="s">
        <v>2035</v>
      </c>
    </row>
    <row r="349" customFormat="false" ht="13.2" hidden="false" customHeight="false" outlineLevel="0" collapsed="false">
      <c r="A349" s="0" t="s">
        <v>2036</v>
      </c>
      <c r="B349" s="79" t="s">
        <v>2037</v>
      </c>
      <c r="C349" s="79" t="s">
        <v>2038</v>
      </c>
      <c r="D349" s="79" t="s">
        <v>2038</v>
      </c>
      <c r="E349" s="0" t="s">
        <v>2039</v>
      </c>
      <c r="F349" s="79" t="s">
        <v>2040</v>
      </c>
      <c r="G349" s="0" t="s">
        <v>2041</v>
      </c>
    </row>
    <row r="350" customFormat="false" ht="13.2" hidden="false" customHeight="false" outlineLevel="0" collapsed="false">
      <c r="A350" s="0" t="s">
        <v>2042</v>
      </c>
      <c r="B350" s="79" t="s">
        <v>2043</v>
      </c>
      <c r="C350" s="79" t="s">
        <v>2044</v>
      </c>
      <c r="D350" s="79" t="s">
        <v>2044</v>
      </c>
      <c r="E350" s="0" t="s">
        <v>2045</v>
      </c>
      <c r="F350" s="79" t="s">
        <v>2046</v>
      </c>
      <c r="G350" s="0" t="s">
        <v>2047</v>
      </c>
    </row>
    <row r="351" customFormat="false" ht="13.2" hidden="false" customHeight="false" outlineLevel="0" collapsed="false">
      <c r="A351" s="0" t="s">
        <v>2048</v>
      </c>
      <c r="B351" s="79" t="s">
        <v>2049</v>
      </c>
      <c r="C351" s="79" t="s">
        <v>2050</v>
      </c>
      <c r="D351" s="79" t="s">
        <v>2050</v>
      </c>
      <c r="E351" s="0" t="s">
        <v>2051</v>
      </c>
      <c r="F351" s="79" t="s">
        <v>2052</v>
      </c>
      <c r="G351" s="0" t="s">
        <v>2053</v>
      </c>
    </row>
    <row r="352" customFormat="false" ht="13.2" hidden="false" customHeight="false" outlineLevel="0" collapsed="false">
      <c r="A352" s="0" t="s">
        <v>2054</v>
      </c>
      <c r="B352" s="79" t="s">
        <v>2055</v>
      </c>
      <c r="C352" s="79" t="s">
        <v>2056</v>
      </c>
      <c r="D352" s="79" t="s">
        <v>2056</v>
      </c>
      <c r="E352" s="0" t="s">
        <v>2057</v>
      </c>
      <c r="F352" s="79" t="s">
        <v>2058</v>
      </c>
      <c r="G352" s="0" t="s">
        <v>2059</v>
      </c>
    </row>
    <row r="353" customFormat="false" ht="13.2" hidden="false" customHeight="false" outlineLevel="0" collapsed="false">
      <c r="A353" s="0" t="s">
        <v>2060</v>
      </c>
      <c r="B353" s="79" t="s">
        <v>2061</v>
      </c>
      <c r="C353" s="79" t="s">
        <v>2062</v>
      </c>
      <c r="D353" s="79" t="s">
        <v>2063</v>
      </c>
      <c r="E353" s="0" t="s">
        <v>2064</v>
      </c>
      <c r="F353" s="79" t="s">
        <v>2065</v>
      </c>
      <c r="G353" s="0" t="s">
        <v>2066</v>
      </c>
    </row>
    <row r="354" customFormat="false" ht="13.2" hidden="false" customHeight="false" outlineLevel="0" collapsed="false">
      <c r="A354" s="0" t="s">
        <v>2067</v>
      </c>
      <c r="B354" s="79" t="s">
        <v>2068</v>
      </c>
      <c r="C354" s="79" t="s">
        <v>2069</v>
      </c>
      <c r="D354" s="79" t="s">
        <v>2070</v>
      </c>
      <c r="E354" s="0" t="s">
        <v>2071</v>
      </c>
      <c r="F354" s="79" t="s">
        <v>2072</v>
      </c>
      <c r="G354" s="0" t="s">
        <v>2073</v>
      </c>
    </row>
    <row r="355" customFormat="false" ht="13.2" hidden="false" customHeight="false" outlineLevel="0" collapsed="false">
      <c r="A355" s="0" t="s">
        <v>2074</v>
      </c>
      <c r="B355" s="79" t="s">
        <v>2075</v>
      </c>
      <c r="C355" s="79" t="s">
        <v>2076</v>
      </c>
      <c r="D355" s="79" t="s">
        <v>2076</v>
      </c>
      <c r="E355" s="0" t="s">
        <v>2077</v>
      </c>
      <c r="F355" s="79" t="s">
        <v>2078</v>
      </c>
      <c r="G355" s="0" t="s">
        <v>2079</v>
      </c>
    </row>
    <row r="356" customFormat="false" ht="13.2" hidden="false" customHeight="false" outlineLevel="0" collapsed="false">
      <c r="A356" s="0" t="s">
        <v>2080</v>
      </c>
      <c r="B356" s="79" t="s">
        <v>2081</v>
      </c>
      <c r="C356" s="79" t="s">
        <v>2082</v>
      </c>
      <c r="D356" s="79" t="s">
        <v>2082</v>
      </c>
      <c r="E356" s="0" t="s">
        <v>2083</v>
      </c>
      <c r="F356" s="79" t="s">
        <v>2084</v>
      </c>
      <c r="G356" s="0" t="s">
        <v>2085</v>
      </c>
    </row>
    <row r="357" customFormat="false" ht="13.2" hidden="false" customHeight="false" outlineLevel="0" collapsed="false">
      <c r="A357" s="0" t="s">
        <v>2086</v>
      </c>
      <c r="B357" s="79" t="s">
        <v>2087</v>
      </c>
      <c r="C357" s="79" t="s">
        <v>2088</v>
      </c>
      <c r="D357" s="79" t="s">
        <v>2089</v>
      </c>
      <c r="E357" s="0" t="s">
        <v>2090</v>
      </c>
      <c r="F357" s="79" t="s">
        <v>2091</v>
      </c>
      <c r="G357" s="0" t="s">
        <v>2092</v>
      </c>
    </row>
    <row r="358" customFormat="false" ht="13.2" hidden="false" customHeight="false" outlineLevel="0" collapsed="false">
      <c r="A358" s="0" t="s">
        <v>2093</v>
      </c>
      <c r="B358" s="79" t="s">
        <v>2094</v>
      </c>
      <c r="C358" s="79" t="s">
        <v>2095</v>
      </c>
      <c r="D358" s="79" t="s">
        <v>2096</v>
      </c>
      <c r="E358" s="0" t="s">
        <v>2097</v>
      </c>
      <c r="F358" s="79" t="s">
        <v>2098</v>
      </c>
      <c r="G358" s="0" t="s">
        <v>2099</v>
      </c>
    </row>
    <row r="359" customFormat="false" ht="13.2" hidden="false" customHeight="false" outlineLevel="0" collapsed="false">
      <c r="A359" s="0" t="s">
        <v>2100</v>
      </c>
      <c r="B359" s="79" t="s">
        <v>2101</v>
      </c>
      <c r="C359" s="79" t="s">
        <v>2102</v>
      </c>
      <c r="D359" s="79" t="s">
        <v>2103</v>
      </c>
      <c r="E359" s="0" t="s">
        <v>2104</v>
      </c>
      <c r="F359" s="79" t="s">
        <v>2105</v>
      </c>
      <c r="G359" s="0" t="s">
        <v>2106</v>
      </c>
    </row>
    <row r="360" customFormat="false" ht="13.2" hidden="false" customHeight="false" outlineLevel="0" collapsed="false">
      <c r="A360" s="0" t="s">
        <v>2107</v>
      </c>
      <c r="B360" s="79" t="s">
        <v>2108</v>
      </c>
      <c r="C360" s="79" t="s">
        <v>2109</v>
      </c>
      <c r="D360" s="79" t="s">
        <v>2109</v>
      </c>
      <c r="E360" s="0" t="s">
        <v>2110</v>
      </c>
      <c r="F360" s="79" t="s">
        <v>2111</v>
      </c>
      <c r="G360" s="0" t="s">
        <v>2112</v>
      </c>
    </row>
    <row r="361" customFormat="false" ht="13.2" hidden="false" customHeight="false" outlineLevel="0" collapsed="false">
      <c r="A361" s="0" t="s">
        <v>2113</v>
      </c>
      <c r="B361" s="79" t="s">
        <v>2114</v>
      </c>
      <c r="C361" s="79" t="s">
        <v>2115</v>
      </c>
      <c r="D361" s="79" t="s">
        <v>2116</v>
      </c>
      <c r="E361" s="0" t="s">
        <v>2117</v>
      </c>
      <c r="F361" s="79" t="s">
        <v>2118</v>
      </c>
      <c r="G361" s="0" t="s">
        <v>2119</v>
      </c>
    </row>
    <row r="362" customFormat="false" ht="13.2" hidden="false" customHeight="false" outlineLevel="0" collapsed="false">
      <c r="A362" s="0" t="s">
        <v>2120</v>
      </c>
      <c r="B362" s="79" t="s">
        <v>2121</v>
      </c>
      <c r="C362" s="79" t="s">
        <v>2122</v>
      </c>
      <c r="D362" s="79" t="s">
        <v>2122</v>
      </c>
      <c r="E362" s="0" t="s">
        <v>2123</v>
      </c>
      <c r="F362" s="79" t="s">
        <v>2124</v>
      </c>
      <c r="G362" s="0" t="s">
        <v>2125</v>
      </c>
    </row>
    <row r="363" customFormat="false" ht="13.2" hidden="false" customHeight="false" outlineLevel="0" collapsed="false">
      <c r="A363" s="0" t="s">
        <v>2126</v>
      </c>
      <c r="B363" s="79" t="s">
        <v>2127</v>
      </c>
      <c r="C363" s="79" t="s">
        <v>2128</v>
      </c>
      <c r="D363" s="79" t="s">
        <v>2129</v>
      </c>
      <c r="E363" s="0" t="s">
        <v>2130</v>
      </c>
      <c r="F363" s="79" t="s">
        <v>2131</v>
      </c>
      <c r="G363" s="0" t="s">
        <v>2132</v>
      </c>
    </row>
    <row r="364" customFormat="false" ht="13.2" hidden="false" customHeight="false" outlineLevel="0" collapsed="false">
      <c r="A364" s="0" t="s">
        <v>2133</v>
      </c>
      <c r="B364" s="79" t="s">
        <v>2134</v>
      </c>
      <c r="C364" s="79" t="s">
        <v>2135</v>
      </c>
      <c r="D364" s="79" t="s">
        <v>2135</v>
      </c>
      <c r="E364" s="0" t="s">
        <v>2136</v>
      </c>
      <c r="F364" s="79" t="s">
        <v>2137</v>
      </c>
      <c r="G364" s="0" t="s">
        <v>2138</v>
      </c>
    </row>
    <row r="365" customFormat="false" ht="13.2" hidden="false" customHeight="false" outlineLevel="0" collapsed="false">
      <c r="A365" s="0" t="s">
        <v>2139</v>
      </c>
      <c r="B365" s="79" t="s">
        <v>2140</v>
      </c>
      <c r="C365" s="79" t="s">
        <v>2141</v>
      </c>
      <c r="D365" s="79" t="s">
        <v>2142</v>
      </c>
      <c r="E365" s="0" t="s">
        <v>2143</v>
      </c>
      <c r="F365" s="79" t="s">
        <v>2144</v>
      </c>
      <c r="G365" s="0" t="s">
        <v>2145</v>
      </c>
    </row>
    <row r="366" customFormat="false" ht="13.2" hidden="false" customHeight="false" outlineLevel="0" collapsed="false">
      <c r="A366" s="0" t="s">
        <v>2146</v>
      </c>
      <c r="B366" s="79" t="s">
        <v>2147</v>
      </c>
      <c r="C366" s="79" t="s">
        <v>2148</v>
      </c>
      <c r="D366" s="79" t="s">
        <v>2149</v>
      </c>
      <c r="E366" s="0" t="s">
        <v>2150</v>
      </c>
      <c r="F366" s="79" t="s">
        <v>2151</v>
      </c>
      <c r="G366" s="0" t="s">
        <v>2152</v>
      </c>
    </row>
    <row r="367" customFormat="false" ht="13.2" hidden="false" customHeight="false" outlineLevel="0" collapsed="false">
      <c r="A367" s="0" t="s">
        <v>2153</v>
      </c>
      <c r="B367" s="79" t="s">
        <v>61</v>
      </c>
      <c r="E367" s="0" t="s">
        <v>2154</v>
      </c>
      <c r="F367" s="79" t="s">
        <v>2155</v>
      </c>
      <c r="G367" s="0" t="s">
        <v>2156</v>
      </c>
    </row>
    <row r="368" customFormat="false" ht="13.2" hidden="false" customHeight="false" outlineLevel="0" collapsed="false">
      <c r="A368" s="0" t="s">
        <v>2157</v>
      </c>
      <c r="B368" s="79" t="s">
        <v>2158</v>
      </c>
      <c r="C368" s="79" t="s">
        <v>2159</v>
      </c>
      <c r="D368" s="79" t="s">
        <v>2159</v>
      </c>
      <c r="E368" s="0" t="s">
        <v>2160</v>
      </c>
      <c r="F368" s="79" t="s">
        <v>2161</v>
      </c>
      <c r="G368" s="0" t="s">
        <v>2162</v>
      </c>
    </row>
    <row r="369" customFormat="false" ht="13.2" hidden="false" customHeight="false" outlineLevel="0" collapsed="false">
      <c r="A369" s="0" t="s">
        <v>2163</v>
      </c>
      <c r="B369" s="79" t="s">
        <v>2164</v>
      </c>
      <c r="C369" s="79" t="s">
        <v>2165</v>
      </c>
      <c r="D369" s="79" t="s">
        <v>2165</v>
      </c>
      <c r="E369" s="0" t="s">
        <v>2166</v>
      </c>
      <c r="F369" s="79" t="s">
        <v>2167</v>
      </c>
      <c r="G369" s="0" t="s">
        <v>2168</v>
      </c>
    </row>
    <row r="370" customFormat="false" ht="13.2" hidden="false" customHeight="false" outlineLevel="0" collapsed="false">
      <c r="A370" s="0" t="s">
        <v>2169</v>
      </c>
      <c r="B370" s="79" t="s">
        <v>2170</v>
      </c>
      <c r="C370" s="79" t="s">
        <v>2171</v>
      </c>
      <c r="D370" s="79" t="s">
        <v>2171</v>
      </c>
      <c r="E370" s="0" t="s">
        <v>2172</v>
      </c>
      <c r="F370" s="79" t="s">
        <v>2173</v>
      </c>
      <c r="G370" s="0" t="s">
        <v>2174</v>
      </c>
    </row>
    <row r="371" customFormat="false" ht="13.2" hidden="false" customHeight="false" outlineLevel="0" collapsed="false">
      <c r="A371" s="0" t="s">
        <v>2175</v>
      </c>
      <c r="B371" s="79" t="s">
        <v>2176</v>
      </c>
      <c r="C371" s="79" t="s">
        <v>2177</v>
      </c>
      <c r="D371" s="79" t="s">
        <v>2177</v>
      </c>
      <c r="E371" s="0" t="s">
        <v>2178</v>
      </c>
      <c r="F371" s="79" t="s">
        <v>2179</v>
      </c>
      <c r="G371" s="0" t="s">
        <v>2180</v>
      </c>
    </row>
    <row r="372" customFormat="false" ht="13.2" hidden="false" customHeight="false" outlineLevel="0" collapsed="false">
      <c r="A372" s="0" t="s">
        <v>2181</v>
      </c>
      <c r="B372" s="79" t="s">
        <v>2182</v>
      </c>
      <c r="C372" s="79" t="s">
        <v>2183</v>
      </c>
      <c r="D372" s="79" t="s">
        <v>2183</v>
      </c>
      <c r="E372" s="0" t="s">
        <v>2184</v>
      </c>
      <c r="F372" s="79" t="s">
        <v>2185</v>
      </c>
      <c r="G372" s="0" t="s">
        <v>2186</v>
      </c>
    </row>
    <row r="373" customFormat="false" ht="13.2" hidden="false" customHeight="false" outlineLevel="0" collapsed="false">
      <c r="A373" s="0" t="s">
        <v>2187</v>
      </c>
      <c r="B373" s="79" t="s">
        <v>2188</v>
      </c>
      <c r="C373" s="79" t="s">
        <v>2189</v>
      </c>
      <c r="D373" s="79" t="s">
        <v>2189</v>
      </c>
      <c r="E373" s="0" t="s">
        <v>2190</v>
      </c>
      <c r="F373" s="79" t="s">
        <v>2191</v>
      </c>
      <c r="G373" s="0" t="s">
        <v>2192</v>
      </c>
    </row>
    <row r="374" customFormat="false" ht="13.2" hidden="false" customHeight="false" outlineLevel="0" collapsed="false">
      <c r="A374" s="0" t="s">
        <v>2193</v>
      </c>
      <c r="B374" s="79" t="s">
        <v>2194</v>
      </c>
      <c r="C374" s="79" t="s">
        <v>2195</v>
      </c>
      <c r="D374" s="79" t="s">
        <v>2195</v>
      </c>
      <c r="E374" s="0" t="s">
        <v>2196</v>
      </c>
      <c r="F374" s="79" t="s">
        <v>2197</v>
      </c>
      <c r="G374" s="0" t="s">
        <v>2198</v>
      </c>
    </row>
    <row r="375" customFormat="false" ht="13.2" hidden="false" customHeight="false" outlineLevel="0" collapsed="false">
      <c r="A375" s="0" t="s">
        <v>2199</v>
      </c>
      <c r="B375" s="79" t="s">
        <v>2200</v>
      </c>
      <c r="C375" s="79" t="s">
        <v>2201</v>
      </c>
      <c r="D375" s="79" t="s">
        <v>2202</v>
      </c>
      <c r="E375" s="0" t="s">
        <v>2203</v>
      </c>
      <c r="F375" s="79" t="s">
        <v>2204</v>
      </c>
      <c r="G375" s="0" t="s">
        <v>2205</v>
      </c>
    </row>
    <row r="376" customFormat="false" ht="13.2" hidden="false" customHeight="false" outlineLevel="0" collapsed="false">
      <c r="A376" s="0" t="s">
        <v>2206</v>
      </c>
      <c r="B376" s="79" t="s">
        <v>2207</v>
      </c>
      <c r="C376" s="79" t="s">
        <v>2208</v>
      </c>
      <c r="D376" s="79" t="s">
        <v>2208</v>
      </c>
      <c r="E376" s="0" t="s">
        <v>2209</v>
      </c>
      <c r="F376" s="79" t="s">
        <v>2210</v>
      </c>
      <c r="G376" s="0" t="s">
        <v>2211</v>
      </c>
    </row>
    <row r="377" customFormat="false" ht="13.2" hidden="false" customHeight="false" outlineLevel="0" collapsed="false">
      <c r="A377" s="0" t="s">
        <v>2212</v>
      </c>
      <c r="B377" s="79" t="s">
        <v>2213</v>
      </c>
      <c r="C377" s="79" t="s">
        <v>2214</v>
      </c>
      <c r="D377" s="79" t="s">
        <v>2214</v>
      </c>
      <c r="E377" s="0" t="s">
        <v>2215</v>
      </c>
      <c r="F377" s="79" t="s">
        <v>2216</v>
      </c>
      <c r="G377" s="0" t="s">
        <v>2217</v>
      </c>
    </row>
    <row r="378" customFormat="false" ht="13.2" hidden="false" customHeight="false" outlineLevel="0" collapsed="false">
      <c r="A378" s="0" t="s">
        <v>2218</v>
      </c>
      <c r="B378" s="79" t="s">
        <v>2219</v>
      </c>
      <c r="C378" s="79" t="s">
        <v>2220</v>
      </c>
      <c r="D378" s="79" t="s">
        <v>2220</v>
      </c>
      <c r="E378" s="0" t="s">
        <v>2221</v>
      </c>
      <c r="F378" s="79" t="s">
        <v>2222</v>
      </c>
      <c r="G378" s="0" t="s">
        <v>2223</v>
      </c>
    </row>
    <row r="379" customFormat="false" ht="13.2" hidden="false" customHeight="false" outlineLevel="0" collapsed="false">
      <c r="A379" s="0" t="s">
        <v>2224</v>
      </c>
      <c r="B379" s="79" t="s">
        <v>2225</v>
      </c>
      <c r="C379" s="79" t="s">
        <v>2226</v>
      </c>
      <c r="D379" s="79" t="s">
        <v>2226</v>
      </c>
      <c r="E379" s="0" t="s">
        <v>2227</v>
      </c>
      <c r="F379" s="79" t="s">
        <v>2228</v>
      </c>
      <c r="G379" s="0" t="s">
        <v>2229</v>
      </c>
    </row>
    <row r="380" customFormat="false" ht="13.2" hidden="false" customHeight="false" outlineLevel="0" collapsed="false">
      <c r="A380" s="0" t="s">
        <v>2230</v>
      </c>
      <c r="B380" s="79" t="s">
        <v>2231</v>
      </c>
      <c r="C380" s="79" t="s">
        <v>2232</v>
      </c>
      <c r="D380" s="79" t="s">
        <v>2232</v>
      </c>
      <c r="E380" s="0" t="s">
        <v>2233</v>
      </c>
      <c r="F380" s="79" t="s">
        <v>2234</v>
      </c>
      <c r="G380" s="0" t="s">
        <v>2235</v>
      </c>
    </row>
    <row r="381" customFormat="false" ht="13.2" hidden="false" customHeight="false" outlineLevel="0" collapsed="false">
      <c r="A381" s="0" t="s">
        <v>2236</v>
      </c>
      <c r="B381" s="79" t="s">
        <v>2237</v>
      </c>
      <c r="C381" s="79" t="s">
        <v>2238</v>
      </c>
      <c r="D381" s="79" t="s">
        <v>2238</v>
      </c>
      <c r="E381" s="0" t="s">
        <v>2239</v>
      </c>
      <c r="F381" s="79" t="s">
        <v>2240</v>
      </c>
      <c r="G381" s="0" t="s">
        <v>2241</v>
      </c>
    </row>
    <row r="382" customFormat="false" ht="13.2" hidden="false" customHeight="false" outlineLevel="0" collapsed="false">
      <c r="A382" s="0" t="s">
        <v>2242</v>
      </c>
      <c r="B382" s="79" t="s">
        <v>2243</v>
      </c>
      <c r="C382" s="79" t="s">
        <v>2244</v>
      </c>
      <c r="D382" s="79" t="s">
        <v>2244</v>
      </c>
      <c r="E382" s="0" t="s">
        <v>2245</v>
      </c>
      <c r="F382" s="79" t="s">
        <v>2246</v>
      </c>
      <c r="G382" s="0" t="s">
        <v>2247</v>
      </c>
    </row>
    <row r="383" customFormat="false" ht="13.2" hidden="false" customHeight="false" outlineLevel="0" collapsed="false">
      <c r="A383" s="0" t="s">
        <v>2248</v>
      </c>
      <c r="B383" s="79" t="s">
        <v>2249</v>
      </c>
      <c r="C383" s="79" t="s">
        <v>2250</v>
      </c>
      <c r="D383" s="79" t="s">
        <v>2250</v>
      </c>
      <c r="E383" s="0" t="s">
        <v>2251</v>
      </c>
      <c r="F383" s="79" t="s">
        <v>2252</v>
      </c>
      <c r="G383" s="0" t="s">
        <v>2253</v>
      </c>
    </row>
    <row r="384" customFormat="false" ht="13.2" hidden="false" customHeight="false" outlineLevel="0" collapsed="false">
      <c r="A384" s="0" t="s">
        <v>2254</v>
      </c>
      <c r="B384" s="79" t="s">
        <v>2255</v>
      </c>
      <c r="C384" s="79" t="s">
        <v>2256</v>
      </c>
      <c r="D384" s="79" t="s">
        <v>2257</v>
      </c>
      <c r="E384" s="0" t="s">
        <v>2258</v>
      </c>
      <c r="F384" s="79" t="s">
        <v>2259</v>
      </c>
      <c r="G384" s="0" t="s">
        <v>2260</v>
      </c>
    </row>
    <row r="385" customFormat="false" ht="13.2" hidden="false" customHeight="false" outlineLevel="0" collapsed="false">
      <c r="A385" s="0" t="s">
        <v>2261</v>
      </c>
      <c r="B385" s="79" t="s">
        <v>2262</v>
      </c>
      <c r="C385" s="79" t="s">
        <v>2263</v>
      </c>
      <c r="D385" s="79" t="s">
        <v>2264</v>
      </c>
      <c r="E385" s="0" t="s">
        <v>2265</v>
      </c>
      <c r="F385" s="79" t="s">
        <v>2266</v>
      </c>
      <c r="G385" s="0" t="s">
        <v>2267</v>
      </c>
    </row>
    <row r="386" customFormat="false" ht="13.2" hidden="false" customHeight="false" outlineLevel="0" collapsed="false">
      <c r="A386" s="0" t="s">
        <v>2268</v>
      </c>
      <c r="B386" s="79" t="s">
        <v>2269</v>
      </c>
      <c r="C386" s="79" t="s">
        <v>2270</v>
      </c>
      <c r="D386" s="79" t="s">
        <v>2271</v>
      </c>
      <c r="E386" s="0" t="s">
        <v>2272</v>
      </c>
      <c r="F386" s="79" t="s">
        <v>2273</v>
      </c>
      <c r="G386" s="0" t="s">
        <v>2274</v>
      </c>
    </row>
    <row r="387" customFormat="false" ht="13.2" hidden="false" customHeight="false" outlineLevel="0" collapsed="false">
      <c r="A387" s="0" t="s">
        <v>2275</v>
      </c>
      <c r="B387" s="79" t="s">
        <v>2276</v>
      </c>
      <c r="C387" s="79" t="s">
        <v>2277</v>
      </c>
      <c r="D387" s="79" t="s">
        <v>2277</v>
      </c>
      <c r="E387" s="0" t="s">
        <v>2278</v>
      </c>
      <c r="F387" s="79" t="s">
        <v>2279</v>
      </c>
      <c r="G387" s="0" t="s">
        <v>2280</v>
      </c>
    </row>
    <row r="388" customFormat="false" ht="13.2" hidden="false" customHeight="false" outlineLevel="0" collapsed="false">
      <c r="A388" s="0" t="s">
        <v>2281</v>
      </c>
      <c r="B388" s="79" t="s">
        <v>2282</v>
      </c>
      <c r="C388" s="79" t="s">
        <v>2283</v>
      </c>
      <c r="D388" s="79" t="s">
        <v>2283</v>
      </c>
      <c r="E388" s="0" t="s">
        <v>2284</v>
      </c>
      <c r="F388" s="79" t="s">
        <v>2285</v>
      </c>
      <c r="G388" s="0" t="s">
        <v>2286</v>
      </c>
    </row>
    <row r="389" customFormat="false" ht="13.2" hidden="false" customHeight="false" outlineLevel="0" collapsed="false">
      <c r="A389" s="0" t="s">
        <v>2287</v>
      </c>
      <c r="B389" s="79" t="s">
        <v>2288</v>
      </c>
      <c r="C389" s="79" t="s">
        <v>2289</v>
      </c>
      <c r="D389" s="79" t="s">
        <v>2289</v>
      </c>
      <c r="E389" s="0" t="s">
        <v>2290</v>
      </c>
      <c r="F389" s="79" t="s">
        <v>2291</v>
      </c>
      <c r="G389" s="0" t="s">
        <v>2292</v>
      </c>
    </row>
    <row r="390" customFormat="false" ht="13.2" hidden="false" customHeight="false" outlineLevel="0" collapsed="false">
      <c r="A390" s="0" t="s">
        <v>2293</v>
      </c>
      <c r="B390" s="79" t="s">
        <v>2294</v>
      </c>
      <c r="C390" s="79" t="s">
        <v>2295</v>
      </c>
      <c r="D390" s="79" t="s">
        <v>2296</v>
      </c>
      <c r="E390" s="0" t="s">
        <v>2297</v>
      </c>
      <c r="F390" s="79" t="s">
        <v>2298</v>
      </c>
      <c r="G390" s="0" t="s">
        <v>2299</v>
      </c>
    </row>
    <row r="391" customFormat="false" ht="13.2" hidden="false" customHeight="false" outlineLevel="0" collapsed="false">
      <c r="A391" s="0" t="s">
        <v>2300</v>
      </c>
      <c r="B391" s="79" t="s">
        <v>2301</v>
      </c>
      <c r="C391" s="79" t="s">
        <v>2302</v>
      </c>
      <c r="D391" s="79" t="s">
        <v>2302</v>
      </c>
      <c r="E391" s="0" t="s">
        <v>2303</v>
      </c>
      <c r="F391" s="79" t="s">
        <v>2304</v>
      </c>
      <c r="G391" s="0" t="s">
        <v>2305</v>
      </c>
    </row>
    <row r="392" customFormat="false" ht="13.2" hidden="false" customHeight="false" outlineLevel="0" collapsed="false">
      <c r="A392" s="0" t="s">
        <v>2306</v>
      </c>
      <c r="B392" s="79" t="s">
        <v>2307</v>
      </c>
      <c r="C392" s="79" t="s">
        <v>2308</v>
      </c>
      <c r="D392" s="79" t="s">
        <v>2308</v>
      </c>
      <c r="E392" s="0" t="s">
        <v>2309</v>
      </c>
      <c r="F392" s="79" t="s">
        <v>2310</v>
      </c>
      <c r="G392" s="0" t="s">
        <v>2311</v>
      </c>
    </row>
    <row r="393" customFormat="false" ht="13.2" hidden="false" customHeight="false" outlineLevel="0" collapsed="false">
      <c r="A393" s="0" t="s">
        <v>2312</v>
      </c>
      <c r="B393" s="79" t="s">
        <v>63</v>
      </c>
      <c r="E393" s="0" t="s">
        <v>2313</v>
      </c>
      <c r="F393" s="79" t="s">
        <v>2314</v>
      </c>
      <c r="G393" s="0" t="s">
        <v>2315</v>
      </c>
    </row>
    <row r="394" customFormat="false" ht="13.2" hidden="false" customHeight="false" outlineLevel="0" collapsed="false">
      <c r="A394" s="0" t="s">
        <v>2316</v>
      </c>
      <c r="B394" s="79" t="s">
        <v>2317</v>
      </c>
      <c r="C394" s="79" t="s">
        <v>2318</v>
      </c>
      <c r="D394" s="79" t="s">
        <v>2318</v>
      </c>
      <c r="E394" s="0" t="s">
        <v>2319</v>
      </c>
      <c r="F394" s="79" t="s">
        <v>2320</v>
      </c>
      <c r="G394" s="0" t="s">
        <v>2321</v>
      </c>
    </row>
    <row r="395" customFormat="false" ht="13.2" hidden="false" customHeight="false" outlineLevel="0" collapsed="false">
      <c r="A395" s="0" t="s">
        <v>2322</v>
      </c>
      <c r="B395" s="79" t="s">
        <v>2323</v>
      </c>
      <c r="C395" s="79" t="s">
        <v>2324</v>
      </c>
      <c r="D395" s="79" t="s">
        <v>2324</v>
      </c>
      <c r="E395" s="0" t="s">
        <v>2325</v>
      </c>
      <c r="F395" s="79" t="s">
        <v>2326</v>
      </c>
      <c r="G395" s="0" t="s">
        <v>2327</v>
      </c>
    </row>
    <row r="396" customFormat="false" ht="13.2" hidden="false" customHeight="false" outlineLevel="0" collapsed="false">
      <c r="A396" s="0" t="s">
        <v>2328</v>
      </c>
      <c r="B396" s="79" t="s">
        <v>2329</v>
      </c>
      <c r="C396" s="79" t="s">
        <v>2330</v>
      </c>
      <c r="D396" s="79" t="s">
        <v>2330</v>
      </c>
      <c r="E396" s="0" t="s">
        <v>2331</v>
      </c>
      <c r="F396" s="79" t="s">
        <v>2332</v>
      </c>
      <c r="G396" s="0" t="s">
        <v>2333</v>
      </c>
    </row>
    <row r="397" customFormat="false" ht="13.2" hidden="false" customHeight="false" outlineLevel="0" collapsed="false">
      <c r="A397" s="0" t="s">
        <v>2334</v>
      </c>
      <c r="B397" s="79" t="s">
        <v>2335</v>
      </c>
      <c r="C397" s="79" t="s">
        <v>2336</v>
      </c>
      <c r="D397" s="79" t="s">
        <v>2336</v>
      </c>
      <c r="E397" s="0" t="s">
        <v>2337</v>
      </c>
      <c r="F397" s="79" t="s">
        <v>2338</v>
      </c>
      <c r="G397" s="0" t="s">
        <v>2339</v>
      </c>
    </row>
    <row r="398" customFormat="false" ht="13.2" hidden="false" customHeight="false" outlineLevel="0" collapsed="false">
      <c r="A398" s="0" t="s">
        <v>2340</v>
      </c>
      <c r="B398" s="79" t="s">
        <v>2341</v>
      </c>
      <c r="C398" s="79" t="s">
        <v>2342</v>
      </c>
      <c r="D398" s="79" t="s">
        <v>2343</v>
      </c>
      <c r="E398" s="0" t="s">
        <v>2344</v>
      </c>
      <c r="F398" s="79" t="s">
        <v>2345</v>
      </c>
      <c r="G398" s="0" t="s">
        <v>2346</v>
      </c>
    </row>
    <row r="399" customFormat="false" ht="13.2" hidden="false" customHeight="false" outlineLevel="0" collapsed="false">
      <c r="A399" s="0" t="s">
        <v>2347</v>
      </c>
      <c r="B399" s="79" t="s">
        <v>2348</v>
      </c>
      <c r="C399" s="79" t="s">
        <v>2349</v>
      </c>
      <c r="D399" s="79" t="s">
        <v>2349</v>
      </c>
      <c r="E399" s="0" t="s">
        <v>2350</v>
      </c>
      <c r="F399" s="79" t="s">
        <v>2351</v>
      </c>
      <c r="G399" s="0" t="s">
        <v>2352</v>
      </c>
    </row>
    <row r="400" customFormat="false" ht="13.2" hidden="false" customHeight="false" outlineLevel="0" collapsed="false">
      <c r="A400" s="0" t="s">
        <v>2353</v>
      </c>
      <c r="B400" s="79" t="s">
        <v>2354</v>
      </c>
      <c r="C400" s="79" t="s">
        <v>2355</v>
      </c>
      <c r="D400" s="79" t="s">
        <v>2355</v>
      </c>
      <c r="E400" s="0" t="s">
        <v>2356</v>
      </c>
      <c r="F400" s="79" t="s">
        <v>2357</v>
      </c>
      <c r="G400" s="0" t="s">
        <v>2358</v>
      </c>
    </row>
    <row r="401" customFormat="false" ht="13.2" hidden="false" customHeight="false" outlineLevel="0" collapsed="false">
      <c r="A401" s="0" t="s">
        <v>2359</v>
      </c>
      <c r="B401" s="79" t="s">
        <v>2360</v>
      </c>
      <c r="C401" s="79" t="s">
        <v>2361</v>
      </c>
      <c r="D401" s="79" t="s">
        <v>2361</v>
      </c>
      <c r="E401" s="0" t="s">
        <v>2362</v>
      </c>
      <c r="F401" s="79" t="s">
        <v>2363</v>
      </c>
      <c r="G401" s="0" t="s">
        <v>2364</v>
      </c>
    </row>
    <row r="402" customFormat="false" ht="13.2" hidden="false" customHeight="false" outlineLevel="0" collapsed="false">
      <c r="A402" s="0" t="s">
        <v>2365</v>
      </c>
      <c r="B402" s="79" t="s">
        <v>2366</v>
      </c>
      <c r="C402" s="79" t="s">
        <v>2367</v>
      </c>
      <c r="D402" s="79" t="s">
        <v>2367</v>
      </c>
      <c r="E402" s="0" t="s">
        <v>2368</v>
      </c>
      <c r="F402" s="79" t="s">
        <v>2369</v>
      </c>
      <c r="G402" s="0" t="s">
        <v>2370</v>
      </c>
    </row>
    <row r="403" customFormat="false" ht="13.2" hidden="false" customHeight="false" outlineLevel="0" collapsed="false">
      <c r="A403" s="0" t="s">
        <v>2371</v>
      </c>
      <c r="B403" s="79" t="s">
        <v>2372</v>
      </c>
      <c r="C403" s="79" t="s">
        <v>2373</v>
      </c>
      <c r="D403" s="79" t="s">
        <v>2373</v>
      </c>
      <c r="E403" s="0" t="s">
        <v>2374</v>
      </c>
      <c r="F403" s="79" t="s">
        <v>2375</v>
      </c>
      <c r="G403" s="0" t="s">
        <v>2376</v>
      </c>
    </row>
    <row r="404" customFormat="false" ht="13.2" hidden="false" customHeight="false" outlineLevel="0" collapsed="false">
      <c r="A404" s="0" t="s">
        <v>2377</v>
      </c>
      <c r="B404" s="79" t="s">
        <v>2378</v>
      </c>
      <c r="C404" s="79" t="s">
        <v>2379</v>
      </c>
      <c r="D404" s="79" t="s">
        <v>2379</v>
      </c>
      <c r="E404" s="0" t="s">
        <v>2380</v>
      </c>
      <c r="F404" s="79" t="s">
        <v>2381</v>
      </c>
      <c r="G404" s="0" t="s">
        <v>2382</v>
      </c>
    </row>
    <row r="405" customFormat="false" ht="13.2" hidden="false" customHeight="false" outlineLevel="0" collapsed="false">
      <c r="A405" s="0" t="s">
        <v>2383</v>
      </c>
      <c r="B405" s="79" t="s">
        <v>2384</v>
      </c>
      <c r="C405" s="79" t="s">
        <v>2385</v>
      </c>
      <c r="D405" s="79" t="s">
        <v>2385</v>
      </c>
      <c r="E405" s="0" t="s">
        <v>2386</v>
      </c>
      <c r="F405" s="79" t="s">
        <v>2387</v>
      </c>
      <c r="G405" s="0" t="s">
        <v>2388</v>
      </c>
    </row>
    <row r="406" customFormat="false" ht="13.2" hidden="false" customHeight="false" outlineLevel="0" collapsed="false">
      <c r="A406" s="0" t="s">
        <v>2389</v>
      </c>
      <c r="B406" s="79" t="s">
        <v>2390</v>
      </c>
      <c r="C406" s="79" t="s">
        <v>2391</v>
      </c>
      <c r="D406" s="79" t="s">
        <v>2391</v>
      </c>
      <c r="E406" s="0" t="s">
        <v>2392</v>
      </c>
      <c r="F406" s="79" t="s">
        <v>2393</v>
      </c>
      <c r="G406" s="0" t="s">
        <v>2394</v>
      </c>
    </row>
    <row r="407" customFormat="false" ht="13.2" hidden="false" customHeight="false" outlineLevel="0" collapsed="false">
      <c r="A407" s="0" t="s">
        <v>2395</v>
      </c>
      <c r="B407" s="79" t="s">
        <v>2396</v>
      </c>
      <c r="C407" s="79" t="s">
        <v>2397</v>
      </c>
      <c r="D407" s="79" t="s">
        <v>2397</v>
      </c>
      <c r="E407" s="0" t="s">
        <v>2398</v>
      </c>
      <c r="F407" s="79" t="s">
        <v>2399</v>
      </c>
      <c r="G407" s="0" t="s">
        <v>2400</v>
      </c>
    </row>
    <row r="408" customFormat="false" ht="13.2" hidden="false" customHeight="false" outlineLevel="0" collapsed="false">
      <c r="A408" s="0" t="s">
        <v>2401</v>
      </c>
      <c r="B408" s="79" t="s">
        <v>2402</v>
      </c>
      <c r="C408" s="79" t="s">
        <v>2403</v>
      </c>
      <c r="D408" s="79" t="s">
        <v>2403</v>
      </c>
      <c r="E408" s="0" t="s">
        <v>2404</v>
      </c>
      <c r="F408" s="79" t="s">
        <v>2405</v>
      </c>
      <c r="G408" s="0" t="s">
        <v>2406</v>
      </c>
    </row>
    <row r="409" customFormat="false" ht="13.2" hidden="false" customHeight="false" outlineLevel="0" collapsed="false">
      <c r="A409" s="0" t="s">
        <v>2407</v>
      </c>
      <c r="B409" s="79" t="s">
        <v>2408</v>
      </c>
      <c r="C409" s="79" t="s">
        <v>2409</v>
      </c>
      <c r="D409" s="79" t="s">
        <v>2410</v>
      </c>
      <c r="E409" s="0" t="s">
        <v>2411</v>
      </c>
      <c r="F409" s="79" t="s">
        <v>2412</v>
      </c>
      <c r="G409" s="0" t="s">
        <v>2413</v>
      </c>
    </row>
    <row r="410" customFormat="false" ht="13.2" hidden="false" customHeight="false" outlineLevel="0" collapsed="false">
      <c r="A410" s="0" t="s">
        <v>2414</v>
      </c>
      <c r="B410" s="79" t="s">
        <v>2415</v>
      </c>
      <c r="C410" s="79" t="s">
        <v>2416</v>
      </c>
      <c r="D410" s="79" t="s">
        <v>2416</v>
      </c>
      <c r="E410" s="0" t="s">
        <v>2417</v>
      </c>
      <c r="F410" s="79" t="s">
        <v>2418</v>
      </c>
      <c r="G410" s="0" t="s">
        <v>2419</v>
      </c>
    </row>
    <row r="411" customFormat="false" ht="13.2" hidden="false" customHeight="false" outlineLevel="0" collapsed="false">
      <c r="A411" s="0" t="s">
        <v>2420</v>
      </c>
      <c r="B411" s="79" t="s">
        <v>2421</v>
      </c>
      <c r="C411" s="79" t="s">
        <v>2422</v>
      </c>
      <c r="D411" s="79" t="s">
        <v>2422</v>
      </c>
      <c r="E411" s="0" t="s">
        <v>2423</v>
      </c>
      <c r="F411" s="79" t="s">
        <v>2424</v>
      </c>
      <c r="G411" s="0" t="s">
        <v>2425</v>
      </c>
    </row>
    <row r="412" customFormat="false" ht="13.2" hidden="false" customHeight="false" outlineLevel="0" collapsed="false">
      <c r="A412" s="0" t="s">
        <v>2426</v>
      </c>
      <c r="B412" s="79" t="s">
        <v>2427</v>
      </c>
      <c r="C412" s="79" t="s">
        <v>2428</v>
      </c>
      <c r="D412" s="79" t="s">
        <v>2428</v>
      </c>
      <c r="E412" s="0" t="s">
        <v>2429</v>
      </c>
      <c r="F412" s="79" t="s">
        <v>2430</v>
      </c>
      <c r="G412" s="0" t="s">
        <v>2431</v>
      </c>
    </row>
    <row r="413" customFormat="false" ht="13.2" hidden="false" customHeight="false" outlineLevel="0" collapsed="false">
      <c r="A413" s="0" t="s">
        <v>2432</v>
      </c>
      <c r="B413" s="79" t="s">
        <v>2433</v>
      </c>
      <c r="C413" s="79" t="s">
        <v>2434</v>
      </c>
      <c r="D413" s="79" t="s">
        <v>2434</v>
      </c>
      <c r="E413" s="0" t="s">
        <v>2435</v>
      </c>
      <c r="F413" s="79" t="s">
        <v>2436</v>
      </c>
      <c r="G413" s="0" t="s">
        <v>2437</v>
      </c>
    </row>
    <row r="414" customFormat="false" ht="13.2" hidden="false" customHeight="false" outlineLevel="0" collapsed="false">
      <c r="A414" s="0" t="s">
        <v>2438</v>
      </c>
      <c r="B414" s="79" t="s">
        <v>2439</v>
      </c>
      <c r="C414" s="79" t="s">
        <v>2440</v>
      </c>
      <c r="D414" s="79" t="s">
        <v>2440</v>
      </c>
      <c r="E414" s="0" t="s">
        <v>2441</v>
      </c>
      <c r="F414" s="79" t="s">
        <v>2442</v>
      </c>
      <c r="G414" s="0" t="s">
        <v>2443</v>
      </c>
    </row>
    <row r="415" customFormat="false" ht="13.2" hidden="false" customHeight="false" outlineLevel="0" collapsed="false">
      <c r="A415" s="0" t="s">
        <v>2444</v>
      </c>
      <c r="B415" s="79" t="s">
        <v>2445</v>
      </c>
      <c r="C415" s="79" t="s">
        <v>2446</v>
      </c>
      <c r="D415" s="79" t="s">
        <v>2446</v>
      </c>
      <c r="E415" s="0" t="s">
        <v>2447</v>
      </c>
      <c r="F415" s="79" t="s">
        <v>2448</v>
      </c>
      <c r="G415" s="0" t="s">
        <v>2449</v>
      </c>
    </row>
    <row r="416" customFormat="false" ht="13.2" hidden="false" customHeight="false" outlineLevel="0" collapsed="false">
      <c r="A416" s="0" t="s">
        <v>2450</v>
      </c>
      <c r="B416" s="79" t="s">
        <v>2451</v>
      </c>
      <c r="C416" s="79" t="s">
        <v>2452</v>
      </c>
      <c r="D416" s="79" t="s">
        <v>2452</v>
      </c>
      <c r="E416" s="0" t="s">
        <v>2453</v>
      </c>
      <c r="F416" s="79" t="s">
        <v>2454</v>
      </c>
      <c r="G416" s="0" t="s">
        <v>2455</v>
      </c>
    </row>
    <row r="417" customFormat="false" ht="13.2" hidden="false" customHeight="false" outlineLevel="0" collapsed="false">
      <c r="A417" s="0" t="s">
        <v>2456</v>
      </c>
      <c r="B417" s="79" t="s">
        <v>2457</v>
      </c>
      <c r="C417" s="79" t="s">
        <v>2458</v>
      </c>
      <c r="D417" s="79" t="s">
        <v>2458</v>
      </c>
      <c r="E417" s="0" t="s">
        <v>2459</v>
      </c>
      <c r="F417" s="79" t="s">
        <v>2460</v>
      </c>
      <c r="G417" s="0" t="s">
        <v>2461</v>
      </c>
    </row>
    <row r="418" customFormat="false" ht="13.2" hidden="false" customHeight="false" outlineLevel="0" collapsed="false">
      <c r="A418" s="0" t="s">
        <v>2462</v>
      </c>
      <c r="B418" s="79" t="s">
        <v>2463</v>
      </c>
      <c r="C418" s="79" t="s">
        <v>2464</v>
      </c>
      <c r="D418" s="79" t="s">
        <v>2464</v>
      </c>
      <c r="E418" s="0" t="s">
        <v>2465</v>
      </c>
      <c r="F418" s="79" t="s">
        <v>2466</v>
      </c>
      <c r="G418" s="0" t="s">
        <v>2467</v>
      </c>
    </row>
    <row r="419" customFormat="false" ht="13.2" hidden="false" customHeight="false" outlineLevel="0" collapsed="false">
      <c r="A419" s="0" t="s">
        <v>2468</v>
      </c>
      <c r="B419" s="79" t="s">
        <v>2469</v>
      </c>
      <c r="C419" s="79" t="s">
        <v>2470</v>
      </c>
      <c r="D419" s="79" t="s">
        <v>2470</v>
      </c>
      <c r="E419" s="0" t="s">
        <v>2471</v>
      </c>
      <c r="F419" s="79" t="s">
        <v>2472</v>
      </c>
      <c r="G419" s="0" t="s">
        <v>2473</v>
      </c>
    </row>
    <row r="420" customFormat="false" ht="13.2" hidden="false" customHeight="false" outlineLevel="0" collapsed="false">
      <c r="A420" s="0" t="s">
        <v>2474</v>
      </c>
      <c r="B420" s="79" t="s">
        <v>2475</v>
      </c>
      <c r="C420" s="79" t="s">
        <v>2476</v>
      </c>
      <c r="D420" s="79" t="s">
        <v>2476</v>
      </c>
      <c r="E420" s="0" t="s">
        <v>2477</v>
      </c>
      <c r="F420" s="79" t="s">
        <v>2478</v>
      </c>
      <c r="G420" s="0" t="s">
        <v>2479</v>
      </c>
    </row>
    <row r="421" customFormat="false" ht="13.2" hidden="false" customHeight="false" outlineLevel="0" collapsed="false">
      <c r="A421" s="0" t="s">
        <v>2480</v>
      </c>
      <c r="B421" s="79" t="s">
        <v>2481</v>
      </c>
      <c r="C421" s="79" t="s">
        <v>2482</v>
      </c>
      <c r="D421" s="79" t="s">
        <v>2482</v>
      </c>
      <c r="E421" s="0" t="s">
        <v>2483</v>
      </c>
      <c r="F421" s="79" t="s">
        <v>2484</v>
      </c>
      <c r="G421" s="0" t="s">
        <v>2485</v>
      </c>
    </row>
    <row r="422" customFormat="false" ht="13.2" hidden="false" customHeight="false" outlineLevel="0" collapsed="false">
      <c r="A422" s="0" t="s">
        <v>2486</v>
      </c>
      <c r="B422" s="79" t="s">
        <v>2487</v>
      </c>
      <c r="C422" s="79" t="s">
        <v>2488</v>
      </c>
      <c r="D422" s="79" t="s">
        <v>2488</v>
      </c>
      <c r="E422" s="0" t="s">
        <v>2489</v>
      </c>
      <c r="F422" s="79" t="s">
        <v>2490</v>
      </c>
      <c r="G422" s="0" t="s">
        <v>2491</v>
      </c>
    </row>
    <row r="423" customFormat="false" ht="13.2" hidden="false" customHeight="false" outlineLevel="0" collapsed="false">
      <c r="A423" s="0" t="s">
        <v>2492</v>
      </c>
      <c r="B423" s="79" t="s">
        <v>2493</v>
      </c>
      <c r="C423" s="79" t="s">
        <v>2494</v>
      </c>
      <c r="D423" s="79" t="s">
        <v>2494</v>
      </c>
      <c r="E423" s="0" t="s">
        <v>2495</v>
      </c>
      <c r="F423" s="79" t="s">
        <v>2496</v>
      </c>
      <c r="G423" s="0" t="s">
        <v>2497</v>
      </c>
    </row>
    <row r="424" customFormat="false" ht="13.2" hidden="false" customHeight="false" outlineLevel="0" collapsed="false">
      <c r="A424" s="0" t="s">
        <v>2498</v>
      </c>
      <c r="B424" s="79" t="s">
        <v>2499</v>
      </c>
      <c r="C424" s="79" t="s">
        <v>2500</v>
      </c>
      <c r="D424" s="79" t="s">
        <v>2500</v>
      </c>
      <c r="E424" s="0" t="s">
        <v>2501</v>
      </c>
      <c r="F424" s="79" t="s">
        <v>2502</v>
      </c>
      <c r="G424" s="0" t="s">
        <v>2503</v>
      </c>
    </row>
    <row r="425" customFormat="false" ht="13.2" hidden="false" customHeight="false" outlineLevel="0" collapsed="false">
      <c r="A425" s="0" t="s">
        <v>2504</v>
      </c>
      <c r="B425" s="79" t="s">
        <v>2505</v>
      </c>
      <c r="C425" s="79" t="s">
        <v>2506</v>
      </c>
      <c r="D425" s="79" t="s">
        <v>2506</v>
      </c>
      <c r="E425" s="0" t="s">
        <v>2507</v>
      </c>
      <c r="F425" s="79" t="s">
        <v>2508</v>
      </c>
      <c r="G425" s="0" t="s">
        <v>2509</v>
      </c>
    </row>
    <row r="426" customFormat="false" ht="13.2" hidden="false" customHeight="false" outlineLevel="0" collapsed="false">
      <c r="A426" s="0" t="s">
        <v>2510</v>
      </c>
      <c r="B426" s="79" t="s">
        <v>2511</v>
      </c>
      <c r="C426" s="79" t="s">
        <v>2512</v>
      </c>
      <c r="D426" s="79" t="s">
        <v>2512</v>
      </c>
      <c r="E426" s="0" t="s">
        <v>2513</v>
      </c>
      <c r="F426" s="79" t="s">
        <v>2514</v>
      </c>
      <c r="G426" s="0" t="s">
        <v>2515</v>
      </c>
    </row>
    <row r="427" customFormat="false" ht="13.2" hidden="false" customHeight="false" outlineLevel="0" collapsed="false">
      <c r="A427" s="0" t="s">
        <v>2516</v>
      </c>
      <c r="B427" s="79" t="s">
        <v>2517</v>
      </c>
      <c r="C427" s="79" t="s">
        <v>2518</v>
      </c>
      <c r="D427" s="79" t="s">
        <v>2519</v>
      </c>
      <c r="E427" s="0" t="s">
        <v>2520</v>
      </c>
      <c r="F427" s="79" t="s">
        <v>2521</v>
      </c>
      <c r="G427" s="0" t="s">
        <v>2522</v>
      </c>
    </row>
    <row r="428" customFormat="false" ht="13.2" hidden="false" customHeight="false" outlineLevel="0" collapsed="false">
      <c r="A428" s="0" t="s">
        <v>2523</v>
      </c>
      <c r="B428" s="79" t="s">
        <v>2524</v>
      </c>
      <c r="C428" s="79" t="s">
        <v>2525</v>
      </c>
      <c r="D428" s="79" t="s">
        <v>2525</v>
      </c>
      <c r="E428" s="0" t="s">
        <v>2526</v>
      </c>
      <c r="F428" s="79" t="s">
        <v>2527</v>
      </c>
      <c r="G428" s="0" t="s">
        <v>2528</v>
      </c>
    </row>
    <row r="429" customFormat="false" ht="13.2" hidden="false" customHeight="false" outlineLevel="0" collapsed="false">
      <c r="A429" s="0" t="s">
        <v>2529</v>
      </c>
      <c r="B429" s="79" t="s">
        <v>65</v>
      </c>
      <c r="E429" s="0" t="s">
        <v>2530</v>
      </c>
      <c r="F429" s="79" t="s">
        <v>2531</v>
      </c>
      <c r="G429" s="0" t="s">
        <v>2532</v>
      </c>
    </row>
    <row r="430" customFormat="false" ht="13.2" hidden="false" customHeight="false" outlineLevel="0" collapsed="false">
      <c r="A430" s="0" t="s">
        <v>2533</v>
      </c>
      <c r="B430" s="79" t="s">
        <v>2534</v>
      </c>
      <c r="C430" s="79" t="s">
        <v>2535</v>
      </c>
      <c r="D430" s="79" t="s">
        <v>2535</v>
      </c>
      <c r="E430" s="0" t="s">
        <v>2536</v>
      </c>
      <c r="F430" s="79" t="s">
        <v>2537</v>
      </c>
      <c r="G430" s="0" t="s">
        <v>2538</v>
      </c>
    </row>
    <row r="431" customFormat="false" ht="13.2" hidden="false" customHeight="false" outlineLevel="0" collapsed="false">
      <c r="A431" s="0" t="s">
        <v>2539</v>
      </c>
      <c r="B431" s="79" t="s">
        <v>2540</v>
      </c>
      <c r="C431" s="79" t="s">
        <v>2541</v>
      </c>
      <c r="D431" s="79" t="s">
        <v>2541</v>
      </c>
      <c r="E431" s="0" t="s">
        <v>2542</v>
      </c>
      <c r="F431" s="79" t="s">
        <v>2543</v>
      </c>
      <c r="G431" s="0" t="s">
        <v>2544</v>
      </c>
    </row>
    <row r="432" customFormat="false" ht="13.2" hidden="false" customHeight="false" outlineLevel="0" collapsed="false">
      <c r="A432" s="0" t="s">
        <v>2545</v>
      </c>
      <c r="B432" s="79" t="s">
        <v>2546</v>
      </c>
      <c r="C432" s="79" t="s">
        <v>2547</v>
      </c>
      <c r="D432" s="79" t="s">
        <v>2547</v>
      </c>
      <c r="E432" s="0" t="s">
        <v>2548</v>
      </c>
      <c r="F432" s="79" t="s">
        <v>2549</v>
      </c>
      <c r="G432" s="0" t="s">
        <v>2550</v>
      </c>
    </row>
    <row r="433" customFormat="false" ht="13.2" hidden="false" customHeight="false" outlineLevel="0" collapsed="false">
      <c r="A433" s="0" t="s">
        <v>2551</v>
      </c>
      <c r="B433" s="79" t="s">
        <v>2552</v>
      </c>
      <c r="C433" s="79" t="s">
        <v>2553</v>
      </c>
      <c r="D433" s="79" t="s">
        <v>2553</v>
      </c>
      <c r="E433" s="0" t="s">
        <v>2554</v>
      </c>
      <c r="F433" s="79" t="s">
        <v>2555</v>
      </c>
      <c r="G433" s="0" t="s">
        <v>2556</v>
      </c>
    </row>
    <row r="434" customFormat="false" ht="13.2" hidden="false" customHeight="false" outlineLevel="0" collapsed="false">
      <c r="A434" s="0" t="s">
        <v>2557</v>
      </c>
      <c r="B434" s="79" t="s">
        <v>2558</v>
      </c>
      <c r="C434" s="79" t="s">
        <v>2559</v>
      </c>
      <c r="D434" s="79" t="s">
        <v>2559</v>
      </c>
      <c r="E434" s="0" t="s">
        <v>2560</v>
      </c>
      <c r="F434" s="79" t="s">
        <v>2561</v>
      </c>
      <c r="G434" s="0" t="s">
        <v>2562</v>
      </c>
    </row>
    <row r="435" customFormat="false" ht="13.2" hidden="false" customHeight="false" outlineLevel="0" collapsed="false">
      <c r="A435" s="0" t="s">
        <v>2563</v>
      </c>
      <c r="B435" s="79" t="s">
        <v>2564</v>
      </c>
      <c r="C435" s="79" t="s">
        <v>2565</v>
      </c>
      <c r="D435" s="79" t="s">
        <v>2565</v>
      </c>
      <c r="E435" s="0" t="s">
        <v>2566</v>
      </c>
      <c r="F435" s="79" t="s">
        <v>2567</v>
      </c>
      <c r="G435" s="0" t="s">
        <v>2568</v>
      </c>
    </row>
    <row r="436" customFormat="false" ht="13.2" hidden="false" customHeight="false" outlineLevel="0" collapsed="false">
      <c r="A436" s="0" t="s">
        <v>2569</v>
      </c>
      <c r="B436" s="79" t="s">
        <v>2570</v>
      </c>
      <c r="C436" s="79" t="s">
        <v>2571</v>
      </c>
      <c r="D436" s="79" t="s">
        <v>2571</v>
      </c>
      <c r="E436" s="0" t="s">
        <v>2572</v>
      </c>
      <c r="F436" s="79" t="s">
        <v>2573</v>
      </c>
      <c r="G436" s="0" t="s">
        <v>2574</v>
      </c>
    </row>
    <row r="437" customFormat="false" ht="13.2" hidden="false" customHeight="false" outlineLevel="0" collapsed="false">
      <c r="A437" s="0" t="s">
        <v>2575</v>
      </c>
      <c r="B437" s="79" t="s">
        <v>2576</v>
      </c>
      <c r="C437" s="79" t="s">
        <v>2577</v>
      </c>
      <c r="D437" s="79" t="s">
        <v>2577</v>
      </c>
      <c r="E437" s="0" t="s">
        <v>2578</v>
      </c>
      <c r="F437" s="79" t="s">
        <v>2579</v>
      </c>
      <c r="G437" s="0" t="s">
        <v>2580</v>
      </c>
    </row>
    <row r="438" customFormat="false" ht="13.2" hidden="false" customHeight="false" outlineLevel="0" collapsed="false">
      <c r="A438" s="0" t="s">
        <v>2581</v>
      </c>
      <c r="B438" s="79" t="s">
        <v>2582</v>
      </c>
      <c r="C438" s="79" t="s">
        <v>2583</v>
      </c>
      <c r="D438" s="79" t="s">
        <v>2583</v>
      </c>
      <c r="E438" s="0" t="s">
        <v>2584</v>
      </c>
      <c r="F438" s="79" t="s">
        <v>2585</v>
      </c>
      <c r="G438" s="0" t="s">
        <v>2586</v>
      </c>
    </row>
    <row r="439" customFormat="false" ht="13.2" hidden="false" customHeight="false" outlineLevel="0" collapsed="false">
      <c r="A439" s="0" t="s">
        <v>2587</v>
      </c>
      <c r="B439" s="79" t="s">
        <v>2588</v>
      </c>
      <c r="C439" s="79" t="s">
        <v>2589</v>
      </c>
      <c r="D439" s="79" t="s">
        <v>2589</v>
      </c>
      <c r="E439" s="0" t="s">
        <v>2590</v>
      </c>
      <c r="F439" s="79" t="s">
        <v>2591</v>
      </c>
      <c r="G439" s="0" t="s">
        <v>2592</v>
      </c>
    </row>
    <row r="440" customFormat="false" ht="13.2" hidden="false" customHeight="false" outlineLevel="0" collapsed="false">
      <c r="A440" s="0" t="s">
        <v>2593</v>
      </c>
      <c r="B440" s="79" t="s">
        <v>2594</v>
      </c>
      <c r="C440" s="79" t="s">
        <v>2595</v>
      </c>
      <c r="D440" s="79" t="s">
        <v>2595</v>
      </c>
      <c r="E440" s="0" t="s">
        <v>2596</v>
      </c>
      <c r="F440" s="79" t="s">
        <v>2597</v>
      </c>
      <c r="G440" s="0" t="s">
        <v>2598</v>
      </c>
    </row>
    <row r="441" customFormat="false" ht="13.2" hidden="false" customHeight="false" outlineLevel="0" collapsed="false">
      <c r="A441" s="0" t="s">
        <v>2599</v>
      </c>
      <c r="B441" s="79" t="s">
        <v>417</v>
      </c>
      <c r="C441" s="79" t="s">
        <v>418</v>
      </c>
      <c r="D441" s="79" t="s">
        <v>418</v>
      </c>
      <c r="E441" s="0" t="s">
        <v>2600</v>
      </c>
      <c r="F441" s="79" t="s">
        <v>2601</v>
      </c>
      <c r="G441" s="0" t="s">
        <v>2602</v>
      </c>
    </row>
    <row r="442" customFormat="false" ht="13.2" hidden="false" customHeight="false" outlineLevel="0" collapsed="false">
      <c r="A442" s="0" t="s">
        <v>2603</v>
      </c>
      <c r="B442" s="79" t="s">
        <v>2604</v>
      </c>
      <c r="C442" s="79" t="s">
        <v>2605</v>
      </c>
      <c r="D442" s="79" t="s">
        <v>2605</v>
      </c>
      <c r="E442" s="0" t="s">
        <v>2606</v>
      </c>
      <c r="F442" s="79" t="s">
        <v>2607</v>
      </c>
      <c r="G442" s="0" t="s">
        <v>2608</v>
      </c>
    </row>
    <row r="443" customFormat="false" ht="13.2" hidden="false" customHeight="false" outlineLevel="0" collapsed="false">
      <c r="A443" s="0" t="s">
        <v>2609</v>
      </c>
      <c r="B443" s="79" t="s">
        <v>2610</v>
      </c>
      <c r="C443" s="79" t="s">
        <v>2611</v>
      </c>
      <c r="D443" s="79" t="s">
        <v>2611</v>
      </c>
      <c r="E443" s="0" t="s">
        <v>2612</v>
      </c>
      <c r="F443" s="79" t="s">
        <v>2613</v>
      </c>
      <c r="G443" s="0" t="s">
        <v>2614</v>
      </c>
    </row>
    <row r="444" customFormat="false" ht="13.2" hidden="false" customHeight="false" outlineLevel="0" collapsed="false">
      <c r="A444" s="0" t="s">
        <v>2615</v>
      </c>
      <c r="B444" s="79" t="s">
        <v>2616</v>
      </c>
      <c r="C444" s="79" t="s">
        <v>2617</v>
      </c>
      <c r="D444" s="79" t="s">
        <v>2617</v>
      </c>
      <c r="E444" s="0" t="s">
        <v>2618</v>
      </c>
      <c r="F444" s="79" t="s">
        <v>2619</v>
      </c>
      <c r="G444" s="0" t="s">
        <v>2620</v>
      </c>
    </row>
    <row r="445" customFormat="false" ht="13.2" hidden="false" customHeight="false" outlineLevel="0" collapsed="false">
      <c r="A445" s="0" t="s">
        <v>2621</v>
      </c>
      <c r="B445" s="79" t="s">
        <v>2622</v>
      </c>
      <c r="C445" s="79" t="s">
        <v>2623</v>
      </c>
      <c r="D445" s="79" t="s">
        <v>2623</v>
      </c>
      <c r="E445" s="0" t="s">
        <v>2624</v>
      </c>
      <c r="F445" s="79" t="s">
        <v>2625</v>
      </c>
      <c r="G445" s="0" t="s">
        <v>2626</v>
      </c>
    </row>
    <row r="446" customFormat="false" ht="13.2" hidden="false" customHeight="false" outlineLevel="0" collapsed="false">
      <c r="A446" s="0" t="s">
        <v>2627</v>
      </c>
      <c r="B446" s="79" t="s">
        <v>2628</v>
      </c>
      <c r="C446" s="79" t="s">
        <v>2629</v>
      </c>
      <c r="D446" s="79" t="s">
        <v>2629</v>
      </c>
      <c r="E446" s="0" t="s">
        <v>2630</v>
      </c>
      <c r="F446" s="79" t="s">
        <v>2631</v>
      </c>
      <c r="G446" s="0" t="s">
        <v>2632</v>
      </c>
    </row>
    <row r="447" customFormat="false" ht="13.2" hidden="false" customHeight="false" outlineLevel="0" collapsed="false">
      <c r="A447" s="0" t="s">
        <v>2633</v>
      </c>
      <c r="B447" s="79" t="s">
        <v>2634</v>
      </c>
      <c r="C447" s="79" t="s">
        <v>2635</v>
      </c>
      <c r="D447" s="79" t="s">
        <v>2635</v>
      </c>
      <c r="E447" s="0" t="s">
        <v>2636</v>
      </c>
      <c r="F447" s="79" t="s">
        <v>2637</v>
      </c>
      <c r="G447" s="0" t="s">
        <v>2638</v>
      </c>
    </row>
    <row r="448" customFormat="false" ht="13.2" hidden="false" customHeight="false" outlineLevel="0" collapsed="false">
      <c r="A448" s="0" t="s">
        <v>2639</v>
      </c>
      <c r="B448" s="79" t="s">
        <v>2640</v>
      </c>
      <c r="C448" s="79" t="s">
        <v>2641</v>
      </c>
      <c r="D448" s="79" t="s">
        <v>2641</v>
      </c>
      <c r="E448" s="0" t="s">
        <v>2642</v>
      </c>
      <c r="F448" s="79" t="s">
        <v>2643</v>
      </c>
      <c r="G448" s="0" t="s">
        <v>2644</v>
      </c>
    </row>
    <row r="449" customFormat="false" ht="13.2" hidden="false" customHeight="false" outlineLevel="0" collapsed="false">
      <c r="A449" s="0" t="s">
        <v>2645</v>
      </c>
      <c r="B449" s="79" t="s">
        <v>2646</v>
      </c>
      <c r="C449" s="79" t="s">
        <v>2647</v>
      </c>
      <c r="D449" s="79" t="s">
        <v>2647</v>
      </c>
      <c r="E449" s="0" t="s">
        <v>2648</v>
      </c>
      <c r="F449" s="79" t="s">
        <v>2649</v>
      </c>
      <c r="G449" s="0" t="s">
        <v>2650</v>
      </c>
    </row>
    <row r="450" customFormat="false" ht="13.2" hidden="false" customHeight="false" outlineLevel="0" collapsed="false">
      <c r="A450" s="0" t="s">
        <v>2651</v>
      </c>
      <c r="B450" s="79" t="s">
        <v>2652</v>
      </c>
      <c r="C450" s="79" t="s">
        <v>2653</v>
      </c>
      <c r="D450" s="79" t="s">
        <v>2653</v>
      </c>
      <c r="E450" s="0" t="s">
        <v>2654</v>
      </c>
      <c r="F450" s="79" t="s">
        <v>2655</v>
      </c>
      <c r="G450" s="0" t="s">
        <v>2656</v>
      </c>
    </row>
    <row r="451" customFormat="false" ht="13.2" hidden="false" customHeight="false" outlineLevel="0" collapsed="false">
      <c r="A451" s="0" t="s">
        <v>2657</v>
      </c>
      <c r="B451" s="79" t="s">
        <v>2658</v>
      </c>
      <c r="C451" s="79" t="s">
        <v>2659</v>
      </c>
      <c r="D451" s="79" t="s">
        <v>2659</v>
      </c>
      <c r="E451" s="0" t="s">
        <v>2660</v>
      </c>
      <c r="F451" s="79" t="s">
        <v>2661</v>
      </c>
      <c r="G451" s="0" t="s">
        <v>2662</v>
      </c>
    </row>
    <row r="452" customFormat="false" ht="13.2" hidden="false" customHeight="false" outlineLevel="0" collapsed="false">
      <c r="A452" s="0" t="s">
        <v>2663</v>
      </c>
      <c r="B452" s="79" t="s">
        <v>2664</v>
      </c>
      <c r="C452" s="79" t="s">
        <v>2665</v>
      </c>
      <c r="D452" s="79" t="s">
        <v>2665</v>
      </c>
      <c r="E452" s="0" t="s">
        <v>2666</v>
      </c>
      <c r="F452" s="79" t="s">
        <v>2667</v>
      </c>
      <c r="G452" s="0" t="s">
        <v>2668</v>
      </c>
    </row>
    <row r="453" customFormat="false" ht="13.2" hidden="false" customHeight="false" outlineLevel="0" collapsed="false">
      <c r="A453" s="0" t="s">
        <v>2669</v>
      </c>
      <c r="B453" s="79" t="s">
        <v>2670</v>
      </c>
      <c r="C453" s="79" t="s">
        <v>2671</v>
      </c>
      <c r="D453" s="79" t="s">
        <v>2671</v>
      </c>
      <c r="E453" s="0" t="s">
        <v>2672</v>
      </c>
      <c r="F453" s="79" t="s">
        <v>2673</v>
      </c>
      <c r="G453" s="0" t="s">
        <v>2674</v>
      </c>
    </row>
    <row r="454" customFormat="false" ht="13.2" hidden="false" customHeight="false" outlineLevel="0" collapsed="false">
      <c r="A454" s="0" t="s">
        <v>2675</v>
      </c>
      <c r="B454" s="79" t="s">
        <v>2676</v>
      </c>
      <c r="C454" s="79" t="s">
        <v>2677</v>
      </c>
      <c r="D454" s="79" t="s">
        <v>2677</v>
      </c>
      <c r="E454" s="0" t="s">
        <v>2678</v>
      </c>
      <c r="F454" s="79" t="s">
        <v>2679</v>
      </c>
      <c r="G454" s="0" t="s">
        <v>2680</v>
      </c>
    </row>
    <row r="455" customFormat="false" ht="13.2" hidden="false" customHeight="false" outlineLevel="0" collapsed="false">
      <c r="A455" s="0" t="s">
        <v>2681</v>
      </c>
      <c r="B455" s="79" t="s">
        <v>2682</v>
      </c>
      <c r="C455" s="79" t="s">
        <v>2683</v>
      </c>
      <c r="D455" s="79" t="s">
        <v>2683</v>
      </c>
      <c r="E455" s="0" t="s">
        <v>2684</v>
      </c>
      <c r="F455" s="79" t="s">
        <v>2685</v>
      </c>
      <c r="G455" s="0" t="s">
        <v>2686</v>
      </c>
    </row>
    <row r="456" customFormat="false" ht="13.2" hidden="false" customHeight="false" outlineLevel="0" collapsed="false">
      <c r="A456" s="0" t="s">
        <v>2687</v>
      </c>
      <c r="B456" s="79" t="s">
        <v>2688</v>
      </c>
      <c r="C456" s="79" t="s">
        <v>2689</v>
      </c>
      <c r="D456" s="79" t="s">
        <v>2689</v>
      </c>
      <c r="E456" s="0" t="s">
        <v>2690</v>
      </c>
      <c r="F456" s="79" t="s">
        <v>2691</v>
      </c>
      <c r="G456" s="0" t="s">
        <v>2692</v>
      </c>
    </row>
    <row r="457" customFormat="false" ht="13.2" hidden="false" customHeight="false" outlineLevel="0" collapsed="false">
      <c r="A457" s="0" t="s">
        <v>2693</v>
      </c>
      <c r="B457" s="79" t="s">
        <v>2694</v>
      </c>
      <c r="C457" s="79" t="s">
        <v>2695</v>
      </c>
      <c r="D457" s="79" t="s">
        <v>2695</v>
      </c>
      <c r="E457" s="0" t="s">
        <v>2696</v>
      </c>
      <c r="F457" s="79" t="s">
        <v>2697</v>
      </c>
      <c r="G457" s="0" t="s">
        <v>2698</v>
      </c>
    </row>
    <row r="458" customFormat="false" ht="13.2" hidden="false" customHeight="false" outlineLevel="0" collapsed="false">
      <c r="A458" s="0" t="s">
        <v>2699</v>
      </c>
      <c r="B458" s="79" t="s">
        <v>2700</v>
      </c>
      <c r="C458" s="79" t="s">
        <v>2701</v>
      </c>
      <c r="D458" s="79" t="s">
        <v>2701</v>
      </c>
      <c r="E458" s="0" t="s">
        <v>2702</v>
      </c>
      <c r="F458" s="79" t="s">
        <v>2703</v>
      </c>
      <c r="G458" s="0" t="s">
        <v>2704</v>
      </c>
    </row>
    <row r="459" customFormat="false" ht="13.2" hidden="false" customHeight="false" outlineLevel="0" collapsed="false">
      <c r="A459" s="0" t="s">
        <v>2705</v>
      </c>
      <c r="B459" s="79" t="s">
        <v>2706</v>
      </c>
      <c r="C459" s="79" t="s">
        <v>2707</v>
      </c>
      <c r="D459" s="79" t="s">
        <v>2707</v>
      </c>
      <c r="E459" s="0" t="s">
        <v>2708</v>
      </c>
      <c r="F459" s="79" t="s">
        <v>2709</v>
      </c>
      <c r="G459" s="0" t="s">
        <v>2710</v>
      </c>
    </row>
    <row r="460" customFormat="false" ht="13.2" hidden="false" customHeight="false" outlineLevel="0" collapsed="false">
      <c r="A460" s="0" t="s">
        <v>2711</v>
      </c>
      <c r="B460" s="79" t="s">
        <v>2712</v>
      </c>
      <c r="C460" s="79" t="s">
        <v>2713</v>
      </c>
      <c r="D460" s="79" t="s">
        <v>2713</v>
      </c>
      <c r="E460" s="0" t="s">
        <v>2714</v>
      </c>
      <c r="F460" s="79" t="s">
        <v>2715</v>
      </c>
      <c r="G460" s="0" t="s">
        <v>2716</v>
      </c>
    </row>
    <row r="461" customFormat="false" ht="13.2" hidden="false" customHeight="false" outlineLevel="0" collapsed="false">
      <c r="A461" s="0" t="s">
        <v>2717</v>
      </c>
      <c r="B461" s="79" t="s">
        <v>2439</v>
      </c>
      <c r="C461" s="79" t="s">
        <v>2440</v>
      </c>
      <c r="D461" s="79" t="s">
        <v>2440</v>
      </c>
      <c r="E461" s="0" t="s">
        <v>2718</v>
      </c>
      <c r="F461" s="79" t="s">
        <v>2719</v>
      </c>
      <c r="G461" s="0" t="s">
        <v>2720</v>
      </c>
    </row>
    <row r="462" customFormat="false" ht="13.2" hidden="false" customHeight="false" outlineLevel="0" collapsed="false">
      <c r="A462" s="0" t="s">
        <v>2721</v>
      </c>
      <c r="B462" s="79" t="s">
        <v>2722</v>
      </c>
      <c r="C462" s="79" t="s">
        <v>2723</v>
      </c>
      <c r="D462" s="79" t="s">
        <v>2724</v>
      </c>
      <c r="E462" s="0" t="s">
        <v>2725</v>
      </c>
      <c r="F462" s="79" t="s">
        <v>2726</v>
      </c>
      <c r="G462" s="0" t="s">
        <v>2727</v>
      </c>
    </row>
    <row r="463" customFormat="false" ht="13.2" hidden="false" customHeight="false" outlineLevel="0" collapsed="false">
      <c r="A463" s="0" t="s">
        <v>2728</v>
      </c>
      <c r="B463" s="79" t="s">
        <v>2729</v>
      </c>
      <c r="C463" s="79" t="s">
        <v>2730</v>
      </c>
      <c r="D463" s="79" t="s">
        <v>2730</v>
      </c>
      <c r="E463" s="0" t="s">
        <v>2731</v>
      </c>
      <c r="F463" s="79" t="s">
        <v>2732</v>
      </c>
      <c r="G463" s="0" t="s">
        <v>2733</v>
      </c>
    </row>
    <row r="464" customFormat="false" ht="13.2" hidden="false" customHeight="false" outlineLevel="0" collapsed="false">
      <c r="A464" s="0" t="s">
        <v>2734</v>
      </c>
      <c r="B464" s="79" t="s">
        <v>2735</v>
      </c>
      <c r="C464" s="79" t="s">
        <v>2736</v>
      </c>
      <c r="D464" s="79" t="s">
        <v>2736</v>
      </c>
      <c r="E464" s="0" t="s">
        <v>2737</v>
      </c>
      <c r="F464" s="79" t="s">
        <v>2738</v>
      </c>
      <c r="G464" s="0" t="s">
        <v>2739</v>
      </c>
    </row>
    <row r="465" customFormat="false" ht="13.2" hidden="false" customHeight="false" outlineLevel="0" collapsed="false">
      <c r="A465" s="0" t="s">
        <v>2740</v>
      </c>
      <c r="B465" s="79" t="s">
        <v>2741</v>
      </c>
      <c r="C465" s="79" t="s">
        <v>2742</v>
      </c>
      <c r="D465" s="79" t="s">
        <v>2742</v>
      </c>
      <c r="E465" s="0" t="s">
        <v>2743</v>
      </c>
      <c r="F465" s="79" t="s">
        <v>2744</v>
      </c>
      <c r="G465" s="0" t="s">
        <v>2745</v>
      </c>
    </row>
    <row r="466" customFormat="false" ht="13.2" hidden="false" customHeight="false" outlineLevel="0" collapsed="false">
      <c r="A466" s="0" t="s">
        <v>2746</v>
      </c>
      <c r="B466" s="79" t="s">
        <v>2747</v>
      </c>
      <c r="C466" s="79" t="s">
        <v>2748</v>
      </c>
      <c r="D466" s="79" t="s">
        <v>2748</v>
      </c>
      <c r="E466" s="0" t="s">
        <v>2749</v>
      </c>
      <c r="F466" s="79" t="s">
        <v>2750</v>
      </c>
      <c r="G466" s="0" t="s">
        <v>2751</v>
      </c>
    </row>
    <row r="467" customFormat="false" ht="13.2" hidden="false" customHeight="false" outlineLevel="0" collapsed="false">
      <c r="A467" s="0" t="s">
        <v>2752</v>
      </c>
      <c r="B467" s="79" t="s">
        <v>2753</v>
      </c>
      <c r="C467" s="79" t="s">
        <v>2754</v>
      </c>
      <c r="D467" s="79" t="s">
        <v>2754</v>
      </c>
      <c r="E467" s="0" t="s">
        <v>2755</v>
      </c>
      <c r="F467" s="79" t="s">
        <v>2756</v>
      </c>
      <c r="G467" s="0" t="s">
        <v>2757</v>
      </c>
    </row>
    <row r="468" customFormat="false" ht="13.2" hidden="false" customHeight="false" outlineLevel="0" collapsed="false">
      <c r="A468" s="0" t="s">
        <v>2758</v>
      </c>
      <c r="B468" s="79" t="s">
        <v>2759</v>
      </c>
      <c r="C468" s="79" t="s">
        <v>2760</v>
      </c>
      <c r="D468" s="79" t="s">
        <v>2760</v>
      </c>
      <c r="E468" s="0" t="s">
        <v>2761</v>
      </c>
      <c r="F468" s="79" t="s">
        <v>2762</v>
      </c>
      <c r="G468" s="0" t="s">
        <v>2763</v>
      </c>
    </row>
    <row r="469" customFormat="false" ht="13.2" hidden="false" customHeight="false" outlineLevel="0" collapsed="false">
      <c r="A469" s="0" t="s">
        <v>2764</v>
      </c>
      <c r="B469" s="79" t="s">
        <v>2765</v>
      </c>
      <c r="C469" s="79" t="s">
        <v>2766</v>
      </c>
      <c r="D469" s="79" t="s">
        <v>2766</v>
      </c>
      <c r="E469" s="0" t="s">
        <v>2767</v>
      </c>
      <c r="F469" s="79" t="s">
        <v>2768</v>
      </c>
      <c r="G469" s="0" t="s">
        <v>2769</v>
      </c>
    </row>
    <row r="470" customFormat="false" ht="13.2" hidden="false" customHeight="false" outlineLevel="0" collapsed="false">
      <c r="A470" s="0" t="s">
        <v>2770</v>
      </c>
      <c r="B470" s="79" t="s">
        <v>2771</v>
      </c>
      <c r="C470" s="79" t="s">
        <v>2772</v>
      </c>
      <c r="D470" s="79" t="s">
        <v>2772</v>
      </c>
      <c r="E470" s="0" t="s">
        <v>2773</v>
      </c>
      <c r="F470" s="79" t="s">
        <v>2774</v>
      </c>
      <c r="G470" s="0" t="s">
        <v>2775</v>
      </c>
    </row>
    <row r="471" customFormat="false" ht="13.2" hidden="false" customHeight="false" outlineLevel="0" collapsed="false">
      <c r="A471" s="0" t="s">
        <v>2776</v>
      </c>
      <c r="B471" s="79" t="s">
        <v>2777</v>
      </c>
      <c r="C471" s="79" t="s">
        <v>2778</v>
      </c>
      <c r="D471" s="79" t="s">
        <v>2778</v>
      </c>
      <c r="E471" s="0" t="s">
        <v>2779</v>
      </c>
      <c r="F471" s="79" t="s">
        <v>2780</v>
      </c>
      <c r="G471" s="0" t="s">
        <v>2781</v>
      </c>
    </row>
    <row r="472" customFormat="false" ht="13.2" hidden="false" customHeight="false" outlineLevel="0" collapsed="false">
      <c r="A472" s="0" t="s">
        <v>2782</v>
      </c>
      <c r="B472" s="79" t="s">
        <v>2783</v>
      </c>
      <c r="C472" s="79" t="s">
        <v>2784</v>
      </c>
      <c r="D472" s="79" t="s">
        <v>2784</v>
      </c>
      <c r="E472" s="0" t="s">
        <v>2785</v>
      </c>
      <c r="F472" s="79" t="s">
        <v>2786</v>
      </c>
      <c r="G472" s="0" t="s">
        <v>2787</v>
      </c>
    </row>
    <row r="473" customFormat="false" ht="13.2" hidden="false" customHeight="false" outlineLevel="0" collapsed="false">
      <c r="A473" s="0" t="s">
        <v>2788</v>
      </c>
      <c r="B473" s="79" t="s">
        <v>2789</v>
      </c>
      <c r="C473" s="79" t="s">
        <v>2790</v>
      </c>
      <c r="D473" s="79" t="s">
        <v>2790</v>
      </c>
      <c r="E473" s="0" t="s">
        <v>2791</v>
      </c>
      <c r="F473" s="79" t="s">
        <v>2792</v>
      </c>
      <c r="G473" s="0" t="s">
        <v>2793</v>
      </c>
    </row>
    <row r="474" customFormat="false" ht="13.2" hidden="false" customHeight="false" outlineLevel="0" collapsed="false">
      <c r="A474" s="0" t="s">
        <v>2794</v>
      </c>
      <c r="B474" s="79" t="s">
        <v>2795</v>
      </c>
      <c r="C474" s="79" t="s">
        <v>2796</v>
      </c>
      <c r="D474" s="79" t="s">
        <v>2796</v>
      </c>
      <c r="E474" s="0" t="s">
        <v>2797</v>
      </c>
      <c r="F474" s="79" t="s">
        <v>2798</v>
      </c>
      <c r="G474" s="0" t="s">
        <v>2799</v>
      </c>
    </row>
    <row r="475" customFormat="false" ht="13.2" hidden="false" customHeight="false" outlineLevel="0" collapsed="false">
      <c r="A475" s="0" t="s">
        <v>2800</v>
      </c>
      <c r="B475" s="79" t="s">
        <v>2801</v>
      </c>
      <c r="C475" s="79" t="s">
        <v>2802</v>
      </c>
      <c r="D475" s="79" t="s">
        <v>2802</v>
      </c>
      <c r="E475" s="0" t="s">
        <v>2803</v>
      </c>
      <c r="F475" s="79" t="s">
        <v>2804</v>
      </c>
      <c r="G475" s="0" t="s">
        <v>2805</v>
      </c>
    </row>
    <row r="476" customFormat="false" ht="13.2" hidden="false" customHeight="false" outlineLevel="0" collapsed="false">
      <c r="A476" s="0" t="s">
        <v>2806</v>
      </c>
      <c r="B476" s="79" t="s">
        <v>2807</v>
      </c>
      <c r="C476" s="79" t="s">
        <v>2808</v>
      </c>
      <c r="D476" s="79" t="s">
        <v>2808</v>
      </c>
      <c r="E476" s="0" t="s">
        <v>2809</v>
      </c>
      <c r="F476" s="79" t="s">
        <v>2810</v>
      </c>
      <c r="G476" s="0" t="s">
        <v>2811</v>
      </c>
    </row>
    <row r="477" customFormat="false" ht="13.2" hidden="false" customHeight="false" outlineLevel="0" collapsed="false">
      <c r="A477" s="0" t="s">
        <v>2812</v>
      </c>
      <c r="B477" s="79" t="s">
        <v>2813</v>
      </c>
      <c r="C477" s="79" t="s">
        <v>2814</v>
      </c>
      <c r="D477" s="79" t="s">
        <v>2814</v>
      </c>
      <c r="E477" s="0" t="s">
        <v>2815</v>
      </c>
      <c r="F477" s="79" t="s">
        <v>2816</v>
      </c>
      <c r="G477" s="0" t="s">
        <v>2817</v>
      </c>
    </row>
    <row r="478" customFormat="false" ht="13.2" hidden="false" customHeight="false" outlineLevel="0" collapsed="false">
      <c r="A478" s="0" t="s">
        <v>2818</v>
      </c>
      <c r="B478" s="79" t="s">
        <v>2819</v>
      </c>
      <c r="C478" s="79" t="s">
        <v>2820</v>
      </c>
      <c r="D478" s="79" t="s">
        <v>2820</v>
      </c>
      <c r="E478" s="0" t="s">
        <v>2821</v>
      </c>
      <c r="F478" s="79" t="s">
        <v>2822</v>
      </c>
      <c r="G478" s="0" t="s">
        <v>2823</v>
      </c>
    </row>
    <row r="479" customFormat="false" ht="13.2" hidden="false" customHeight="false" outlineLevel="0" collapsed="false">
      <c r="A479" s="0" t="s">
        <v>2824</v>
      </c>
      <c r="B479" s="79" t="s">
        <v>2825</v>
      </c>
      <c r="C479" s="79" t="s">
        <v>2826</v>
      </c>
      <c r="D479" s="79" t="s">
        <v>2826</v>
      </c>
      <c r="E479" s="0" t="s">
        <v>2827</v>
      </c>
      <c r="F479" s="79" t="s">
        <v>2828</v>
      </c>
      <c r="G479" s="0" t="s">
        <v>2829</v>
      </c>
    </row>
    <row r="480" customFormat="false" ht="13.2" hidden="false" customHeight="false" outlineLevel="0" collapsed="false">
      <c r="A480" s="0" t="s">
        <v>2830</v>
      </c>
      <c r="B480" s="79" t="s">
        <v>2831</v>
      </c>
      <c r="C480" s="79" t="s">
        <v>2832</v>
      </c>
      <c r="D480" s="79" t="s">
        <v>2832</v>
      </c>
      <c r="E480" s="0" t="s">
        <v>2833</v>
      </c>
      <c r="F480" s="79" t="s">
        <v>2834</v>
      </c>
      <c r="G480" s="0" t="s">
        <v>2835</v>
      </c>
    </row>
    <row r="481" customFormat="false" ht="13.2" hidden="false" customHeight="false" outlineLevel="0" collapsed="false">
      <c r="A481" s="0" t="s">
        <v>2836</v>
      </c>
      <c r="B481" s="79" t="s">
        <v>2837</v>
      </c>
      <c r="C481" s="79" t="s">
        <v>2838</v>
      </c>
      <c r="D481" s="79" t="s">
        <v>2838</v>
      </c>
      <c r="E481" s="0" t="s">
        <v>2839</v>
      </c>
      <c r="F481" s="79" t="s">
        <v>2840</v>
      </c>
      <c r="G481" s="0" t="s">
        <v>2841</v>
      </c>
    </row>
    <row r="482" customFormat="false" ht="13.2" hidden="false" customHeight="false" outlineLevel="0" collapsed="false">
      <c r="A482" s="0" t="s">
        <v>2842</v>
      </c>
      <c r="B482" s="79" t="s">
        <v>2843</v>
      </c>
      <c r="C482" s="79" t="s">
        <v>2844</v>
      </c>
      <c r="D482" s="79" t="s">
        <v>2844</v>
      </c>
      <c r="E482" s="0" t="s">
        <v>2845</v>
      </c>
      <c r="F482" s="79" t="s">
        <v>2846</v>
      </c>
      <c r="G482" s="0" t="s">
        <v>2847</v>
      </c>
    </row>
    <row r="483" customFormat="false" ht="13.2" hidden="false" customHeight="false" outlineLevel="0" collapsed="false">
      <c r="A483" s="0" t="s">
        <v>2848</v>
      </c>
      <c r="B483" s="79" t="s">
        <v>2849</v>
      </c>
      <c r="C483" s="79" t="s">
        <v>2850</v>
      </c>
      <c r="D483" s="79" t="s">
        <v>2850</v>
      </c>
      <c r="E483" s="0" t="s">
        <v>2851</v>
      </c>
      <c r="F483" s="79" t="s">
        <v>2852</v>
      </c>
      <c r="G483" s="0" t="s">
        <v>2853</v>
      </c>
    </row>
    <row r="484" customFormat="false" ht="13.2" hidden="false" customHeight="false" outlineLevel="0" collapsed="false">
      <c r="A484" s="0" t="s">
        <v>2854</v>
      </c>
      <c r="B484" s="79" t="s">
        <v>2855</v>
      </c>
      <c r="C484" s="79" t="s">
        <v>2856</v>
      </c>
      <c r="D484" s="79" t="s">
        <v>2856</v>
      </c>
      <c r="E484" s="0" t="s">
        <v>2857</v>
      </c>
      <c r="F484" s="79" t="s">
        <v>2858</v>
      </c>
      <c r="G484" s="0" t="s">
        <v>2859</v>
      </c>
    </row>
    <row r="485" customFormat="false" ht="13.2" hidden="false" customHeight="false" outlineLevel="0" collapsed="false">
      <c r="A485" s="0" t="s">
        <v>2860</v>
      </c>
      <c r="B485" s="79" t="s">
        <v>2861</v>
      </c>
      <c r="C485" s="79" t="s">
        <v>2862</v>
      </c>
      <c r="D485" s="79" t="s">
        <v>2862</v>
      </c>
      <c r="E485" s="0" t="s">
        <v>2863</v>
      </c>
      <c r="F485" s="79" t="s">
        <v>2864</v>
      </c>
      <c r="G485" s="0" t="s">
        <v>2865</v>
      </c>
    </row>
    <row r="486" customFormat="false" ht="13.2" hidden="false" customHeight="false" outlineLevel="0" collapsed="false">
      <c r="A486" s="0" t="s">
        <v>2866</v>
      </c>
      <c r="B486" s="79" t="s">
        <v>2867</v>
      </c>
      <c r="C486" s="79" t="s">
        <v>2868</v>
      </c>
      <c r="D486" s="79" t="s">
        <v>2868</v>
      </c>
      <c r="E486" s="0" t="s">
        <v>2869</v>
      </c>
      <c r="F486" s="79" t="s">
        <v>2870</v>
      </c>
      <c r="G486" s="0" t="s">
        <v>2871</v>
      </c>
    </row>
    <row r="487" customFormat="false" ht="13.2" hidden="false" customHeight="false" outlineLevel="0" collapsed="false">
      <c r="A487" s="0" t="s">
        <v>2872</v>
      </c>
      <c r="B487" s="79" t="s">
        <v>2873</v>
      </c>
      <c r="C487" s="79" t="s">
        <v>2874</v>
      </c>
      <c r="D487" s="79" t="s">
        <v>2874</v>
      </c>
      <c r="E487" s="0" t="s">
        <v>2875</v>
      </c>
      <c r="F487" s="79" t="s">
        <v>2876</v>
      </c>
      <c r="G487" s="0" t="s">
        <v>2877</v>
      </c>
    </row>
    <row r="488" customFormat="false" ht="13.2" hidden="false" customHeight="false" outlineLevel="0" collapsed="false">
      <c r="A488" s="0" t="s">
        <v>2878</v>
      </c>
      <c r="B488" s="79" t="s">
        <v>2879</v>
      </c>
      <c r="C488" s="79" t="s">
        <v>2880</v>
      </c>
      <c r="D488" s="79" t="s">
        <v>2880</v>
      </c>
      <c r="E488" s="0" t="s">
        <v>2881</v>
      </c>
      <c r="F488" s="79" t="s">
        <v>2882</v>
      </c>
      <c r="G488" s="0" t="s">
        <v>2883</v>
      </c>
    </row>
    <row r="489" customFormat="false" ht="13.2" hidden="false" customHeight="false" outlineLevel="0" collapsed="false">
      <c r="A489" s="0" t="s">
        <v>2884</v>
      </c>
      <c r="B489" s="79" t="s">
        <v>67</v>
      </c>
      <c r="E489" s="0" t="s">
        <v>2885</v>
      </c>
      <c r="F489" s="79" t="s">
        <v>2886</v>
      </c>
      <c r="G489" s="0" t="s">
        <v>2887</v>
      </c>
    </row>
    <row r="490" customFormat="false" ht="13.2" hidden="false" customHeight="false" outlineLevel="0" collapsed="false">
      <c r="A490" s="0" t="s">
        <v>2888</v>
      </c>
      <c r="B490" s="79" t="s">
        <v>2889</v>
      </c>
      <c r="C490" s="79" t="s">
        <v>2890</v>
      </c>
      <c r="D490" s="79" t="s">
        <v>2890</v>
      </c>
      <c r="E490" s="0" t="s">
        <v>2891</v>
      </c>
      <c r="F490" s="79" t="s">
        <v>2892</v>
      </c>
      <c r="G490" s="0" t="s">
        <v>2893</v>
      </c>
    </row>
    <row r="491" customFormat="false" ht="13.2" hidden="false" customHeight="false" outlineLevel="0" collapsed="false">
      <c r="A491" s="0" t="s">
        <v>2894</v>
      </c>
      <c r="B491" s="79" t="s">
        <v>2895</v>
      </c>
      <c r="C491" s="79" t="s">
        <v>2896</v>
      </c>
      <c r="D491" s="79" t="s">
        <v>2896</v>
      </c>
      <c r="E491" s="0" t="s">
        <v>2897</v>
      </c>
      <c r="F491" s="79" t="s">
        <v>2898</v>
      </c>
      <c r="G491" s="0" t="s">
        <v>2899</v>
      </c>
    </row>
    <row r="492" customFormat="false" ht="13.2" hidden="false" customHeight="false" outlineLevel="0" collapsed="false">
      <c r="A492" s="0" t="s">
        <v>2900</v>
      </c>
      <c r="B492" s="79" t="s">
        <v>2901</v>
      </c>
      <c r="C492" s="79" t="s">
        <v>2902</v>
      </c>
      <c r="D492" s="79" t="s">
        <v>2902</v>
      </c>
      <c r="E492" s="0" t="s">
        <v>2903</v>
      </c>
      <c r="F492" s="79" t="s">
        <v>2904</v>
      </c>
      <c r="G492" s="0" t="s">
        <v>2905</v>
      </c>
    </row>
    <row r="493" customFormat="false" ht="13.2" hidden="false" customHeight="false" outlineLevel="0" collapsed="false">
      <c r="A493" s="0" t="s">
        <v>2906</v>
      </c>
      <c r="B493" s="79" t="s">
        <v>2907</v>
      </c>
      <c r="C493" s="79" t="s">
        <v>2908</v>
      </c>
      <c r="D493" s="79" t="s">
        <v>2908</v>
      </c>
      <c r="E493" s="0" t="s">
        <v>2909</v>
      </c>
      <c r="F493" s="79" t="s">
        <v>2910</v>
      </c>
      <c r="G493" s="0" t="s">
        <v>2911</v>
      </c>
    </row>
    <row r="494" customFormat="false" ht="13.2" hidden="false" customHeight="false" outlineLevel="0" collapsed="false">
      <c r="A494" s="0" t="s">
        <v>2912</v>
      </c>
      <c r="B494" s="79" t="s">
        <v>2913</v>
      </c>
      <c r="C494" s="79" t="s">
        <v>2914</v>
      </c>
      <c r="D494" s="79" t="s">
        <v>2914</v>
      </c>
      <c r="E494" s="0" t="s">
        <v>2915</v>
      </c>
      <c r="F494" s="79" t="s">
        <v>2916</v>
      </c>
      <c r="G494" s="0" t="s">
        <v>2917</v>
      </c>
    </row>
    <row r="495" customFormat="false" ht="13.2" hidden="false" customHeight="false" outlineLevel="0" collapsed="false">
      <c r="A495" s="0" t="s">
        <v>2918</v>
      </c>
      <c r="B495" s="79" t="s">
        <v>2919</v>
      </c>
      <c r="C495" s="79" t="s">
        <v>2920</v>
      </c>
      <c r="D495" s="79" t="s">
        <v>2920</v>
      </c>
      <c r="E495" s="0" t="s">
        <v>2921</v>
      </c>
      <c r="F495" s="79" t="s">
        <v>2922</v>
      </c>
      <c r="G495" s="0" t="s">
        <v>2923</v>
      </c>
    </row>
    <row r="496" customFormat="false" ht="13.2" hidden="false" customHeight="false" outlineLevel="0" collapsed="false">
      <c r="A496" s="0" t="s">
        <v>2924</v>
      </c>
      <c r="B496" s="79" t="s">
        <v>2925</v>
      </c>
      <c r="C496" s="79" t="s">
        <v>2926</v>
      </c>
      <c r="D496" s="79" t="s">
        <v>2927</v>
      </c>
      <c r="E496" s="0" t="s">
        <v>2928</v>
      </c>
      <c r="F496" s="79" t="s">
        <v>2929</v>
      </c>
      <c r="G496" s="0" t="s">
        <v>2930</v>
      </c>
    </row>
    <row r="497" customFormat="false" ht="13.2" hidden="false" customHeight="false" outlineLevel="0" collapsed="false">
      <c r="A497" s="0" t="s">
        <v>2931</v>
      </c>
      <c r="B497" s="79" t="s">
        <v>2932</v>
      </c>
      <c r="C497" s="79" t="s">
        <v>2933</v>
      </c>
      <c r="D497" s="79" t="s">
        <v>2933</v>
      </c>
      <c r="E497" s="0" t="s">
        <v>2934</v>
      </c>
      <c r="F497" s="79" t="s">
        <v>2935</v>
      </c>
      <c r="G497" s="0" t="s">
        <v>2936</v>
      </c>
    </row>
    <row r="498" customFormat="false" ht="13.2" hidden="false" customHeight="false" outlineLevel="0" collapsed="false">
      <c r="A498" s="0" t="s">
        <v>2937</v>
      </c>
      <c r="B498" s="79" t="s">
        <v>2938</v>
      </c>
      <c r="C498" s="79" t="s">
        <v>2939</v>
      </c>
      <c r="D498" s="79" t="s">
        <v>2940</v>
      </c>
      <c r="E498" s="0" t="s">
        <v>2941</v>
      </c>
      <c r="F498" s="79" t="s">
        <v>2942</v>
      </c>
      <c r="G498" s="0" t="s">
        <v>2943</v>
      </c>
    </row>
    <row r="499" customFormat="false" ht="13.2" hidden="false" customHeight="false" outlineLevel="0" collapsed="false">
      <c r="A499" s="0" t="s">
        <v>2944</v>
      </c>
      <c r="B499" s="79" t="s">
        <v>2945</v>
      </c>
      <c r="C499" s="79" t="s">
        <v>2946</v>
      </c>
      <c r="D499" s="79" t="s">
        <v>2946</v>
      </c>
      <c r="E499" s="0" t="s">
        <v>2947</v>
      </c>
      <c r="F499" s="79" t="s">
        <v>2948</v>
      </c>
      <c r="G499" s="0" t="s">
        <v>2949</v>
      </c>
    </row>
    <row r="500" customFormat="false" ht="13.2" hidden="false" customHeight="false" outlineLevel="0" collapsed="false">
      <c r="A500" s="0" t="s">
        <v>2950</v>
      </c>
      <c r="B500" s="79" t="s">
        <v>2951</v>
      </c>
      <c r="C500" s="79" t="s">
        <v>2952</v>
      </c>
      <c r="D500" s="79" t="s">
        <v>2952</v>
      </c>
      <c r="E500" s="0" t="s">
        <v>2953</v>
      </c>
      <c r="F500" s="79" t="s">
        <v>2954</v>
      </c>
      <c r="G500" s="0" t="s">
        <v>2955</v>
      </c>
    </row>
    <row r="501" customFormat="false" ht="13.2" hidden="false" customHeight="false" outlineLevel="0" collapsed="false">
      <c r="A501" s="0" t="s">
        <v>2956</v>
      </c>
      <c r="B501" s="79" t="s">
        <v>2957</v>
      </c>
      <c r="C501" s="79" t="s">
        <v>2958</v>
      </c>
      <c r="D501" s="79" t="s">
        <v>2958</v>
      </c>
      <c r="E501" s="0" t="s">
        <v>2959</v>
      </c>
      <c r="F501" s="79" t="s">
        <v>2960</v>
      </c>
      <c r="G501" s="0" t="s">
        <v>2961</v>
      </c>
    </row>
    <row r="502" customFormat="false" ht="13.2" hidden="false" customHeight="false" outlineLevel="0" collapsed="false">
      <c r="A502" s="0" t="s">
        <v>2962</v>
      </c>
      <c r="B502" s="79" t="s">
        <v>2963</v>
      </c>
      <c r="C502" s="79" t="s">
        <v>2964</v>
      </c>
      <c r="D502" s="79" t="s">
        <v>2964</v>
      </c>
      <c r="E502" s="0" t="s">
        <v>2965</v>
      </c>
      <c r="F502" s="79" t="s">
        <v>2966</v>
      </c>
      <c r="G502" s="0" t="s">
        <v>2967</v>
      </c>
    </row>
    <row r="503" customFormat="false" ht="13.2" hidden="false" customHeight="false" outlineLevel="0" collapsed="false">
      <c r="A503" s="0" t="s">
        <v>2968</v>
      </c>
      <c r="B503" s="79" t="s">
        <v>2969</v>
      </c>
      <c r="C503" s="79" t="s">
        <v>2970</v>
      </c>
      <c r="D503" s="79" t="s">
        <v>2970</v>
      </c>
      <c r="E503" s="0" t="s">
        <v>2971</v>
      </c>
      <c r="F503" s="79" t="s">
        <v>2972</v>
      </c>
      <c r="G503" s="0" t="s">
        <v>2973</v>
      </c>
    </row>
    <row r="504" customFormat="false" ht="13.2" hidden="false" customHeight="false" outlineLevel="0" collapsed="false">
      <c r="A504" s="0" t="s">
        <v>2974</v>
      </c>
      <c r="B504" s="79" t="s">
        <v>2975</v>
      </c>
      <c r="C504" s="79" t="s">
        <v>2976</v>
      </c>
      <c r="D504" s="79" t="s">
        <v>2976</v>
      </c>
      <c r="E504" s="0" t="s">
        <v>2977</v>
      </c>
      <c r="F504" s="79" t="s">
        <v>2978</v>
      </c>
      <c r="G504" s="0" t="s">
        <v>2979</v>
      </c>
    </row>
    <row r="505" customFormat="false" ht="13.2" hidden="false" customHeight="false" outlineLevel="0" collapsed="false">
      <c r="A505" s="0" t="s">
        <v>2980</v>
      </c>
      <c r="B505" s="79" t="s">
        <v>2981</v>
      </c>
      <c r="C505" s="79" t="s">
        <v>2982</v>
      </c>
      <c r="D505" s="79" t="s">
        <v>2982</v>
      </c>
      <c r="E505" s="0" t="s">
        <v>2983</v>
      </c>
      <c r="F505" s="79" t="s">
        <v>2984</v>
      </c>
      <c r="G505" s="0" t="s">
        <v>2985</v>
      </c>
    </row>
    <row r="506" customFormat="false" ht="13.2" hidden="false" customHeight="false" outlineLevel="0" collapsed="false">
      <c r="A506" s="0" t="s">
        <v>2986</v>
      </c>
      <c r="B506" s="79" t="s">
        <v>2987</v>
      </c>
      <c r="C506" s="79" t="s">
        <v>2988</v>
      </c>
      <c r="D506" s="79" t="s">
        <v>2988</v>
      </c>
      <c r="E506" s="0" t="s">
        <v>2989</v>
      </c>
      <c r="F506" s="79" t="s">
        <v>2990</v>
      </c>
      <c r="G506" s="0" t="s">
        <v>2991</v>
      </c>
    </row>
    <row r="507" customFormat="false" ht="13.2" hidden="false" customHeight="false" outlineLevel="0" collapsed="false">
      <c r="A507" s="0" t="s">
        <v>2992</v>
      </c>
      <c r="B507" s="79" t="s">
        <v>2993</v>
      </c>
      <c r="C507" s="79" t="s">
        <v>2994</v>
      </c>
      <c r="D507" s="79" t="s">
        <v>2994</v>
      </c>
      <c r="E507" s="0" t="s">
        <v>2995</v>
      </c>
      <c r="F507" s="79" t="s">
        <v>2996</v>
      </c>
      <c r="G507" s="0" t="s">
        <v>2997</v>
      </c>
    </row>
    <row r="508" customFormat="false" ht="13.2" hidden="false" customHeight="false" outlineLevel="0" collapsed="false">
      <c r="A508" s="0" t="s">
        <v>2998</v>
      </c>
      <c r="B508" s="79" t="s">
        <v>2999</v>
      </c>
      <c r="C508" s="79" t="s">
        <v>3000</v>
      </c>
      <c r="D508" s="79" t="s">
        <v>3000</v>
      </c>
      <c r="E508" s="0" t="s">
        <v>3001</v>
      </c>
      <c r="F508" s="79" t="s">
        <v>3002</v>
      </c>
      <c r="G508" s="0" t="s">
        <v>3003</v>
      </c>
    </row>
    <row r="509" customFormat="false" ht="13.2" hidden="false" customHeight="false" outlineLevel="0" collapsed="false">
      <c r="A509" s="0" t="s">
        <v>3004</v>
      </c>
      <c r="B509" s="79" t="s">
        <v>3005</v>
      </c>
      <c r="C509" s="79" t="s">
        <v>3006</v>
      </c>
      <c r="D509" s="79" t="s">
        <v>3006</v>
      </c>
      <c r="E509" s="0" t="s">
        <v>3007</v>
      </c>
      <c r="F509" s="79" t="s">
        <v>3008</v>
      </c>
      <c r="G509" s="0" t="s">
        <v>3009</v>
      </c>
    </row>
    <row r="510" customFormat="false" ht="13.2" hidden="false" customHeight="false" outlineLevel="0" collapsed="false">
      <c r="A510" s="0" t="s">
        <v>3010</v>
      </c>
      <c r="B510" s="79" t="s">
        <v>3011</v>
      </c>
      <c r="C510" s="79" t="s">
        <v>3012</v>
      </c>
      <c r="D510" s="79" t="s">
        <v>3012</v>
      </c>
      <c r="E510" s="0" t="s">
        <v>3013</v>
      </c>
      <c r="F510" s="79" t="s">
        <v>3014</v>
      </c>
      <c r="G510" s="0" t="s">
        <v>3015</v>
      </c>
    </row>
    <row r="511" customFormat="false" ht="13.2" hidden="false" customHeight="false" outlineLevel="0" collapsed="false">
      <c r="A511" s="0" t="s">
        <v>3016</v>
      </c>
      <c r="B511" s="79" t="s">
        <v>3017</v>
      </c>
      <c r="C511" s="79" t="s">
        <v>3018</v>
      </c>
      <c r="D511" s="79" t="s">
        <v>3018</v>
      </c>
      <c r="E511" s="0" t="s">
        <v>3019</v>
      </c>
      <c r="F511" s="79" t="s">
        <v>3020</v>
      </c>
      <c r="G511" s="0" t="s">
        <v>3021</v>
      </c>
    </row>
    <row r="512" customFormat="false" ht="13.2" hidden="false" customHeight="false" outlineLevel="0" collapsed="false">
      <c r="A512" s="0" t="s">
        <v>3022</v>
      </c>
      <c r="B512" s="79" t="s">
        <v>3023</v>
      </c>
      <c r="C512" s="79" t="s">
        <v>3024</v>
      </c>
      <c r="D512" s="79" t="s">
        <v>3024</v>
      </c>
      <c r="E512" s="0" t="s">
        <v>3025</v>
      </c>
      <c r="F512" s="79" t="s">
        <v>3026</v>
      </c>
      <c r="G512" s="0" t="s">
        <v>3027</v>
      </c>
    </row>
    <row r="513" customFormat="false" ht="13.2" hidden="false" customHeight="false" outlineLevel="0" collapsed="false">
      <c r="A513" s="0" t="s">
        <v>3028</v>
      </c>
      <c r="B513" s="79" t="s">
        <v>3029</v>
      </c>
      <c r="C513" s="79" t="s">
        <v>3030</v>
      </c>
      <c r="D513" s="79" t="s">
        <v>3030</v>
      </c>
      <c r="E513" s="0" t="s">
        <v>3031</v>
      </c>
      <c r="F513" s="79" t="s">
        <v>3032</v>
      </c>
      <c r="G513" s="0" t="s">
        <v>3033</v>
      </c>
    </row>
    <row r="514" customFormat="false" ht="13.2" hidden="false" customHeight="false" outlineLevel="0" collapsed="false">
      <c r="A514" s="0" t="s">
        <v>3034</v>
      </c>
      <c r="B514" s="79" t="s">
        <v>3035</v>
      </c>
      <c r="C514" s="79" t="s">
        <v>3036</v>
      </c>
      <c r="D514" s="79" t="s">
        <v>3036</v>
      </c>
      <c r="E514" s="0" t="s">
        <v>3037</v>
      </c>
      <c r="F514" s="79" t="s">
        <v>3038</v>
      </c>
      <c r="G514" s="0" t="s">
        <v>3039</v>
      </c>
    </row>
    <row r="515" customFormat="false" ht="13.2" hidden="false" customHeight="false" outlineLevel="0" collapsed="false">
      <c r="A515" s="0" t="s">
        <v>3040</v>
      </c>
      <c r="B515" s="79" t="s">
        <v>3041</v>
      </c>
      <c r="C515" s="79" t="s">
        <v>3042</v>
      </c>
      <c r="D515" s="79" t="s">
        <v>3042</v>
      </c>
      <c r="E515" s="0" t="s">
        <v>3043</v>
      </c>
      <c r="F515" s="79" t="s">
        <v>3044</v>
      </c>
      <c r="G515" s="0" t="s">
        <v>3045</v>
      </c>
    </row>
    <row r="516" customFormat="false" ht="13.2" hidden="false" customHeight="false" outlineLevel="0" collapsed="false">
      <c r="A516" s="0" t="s">
        <v>3046</v>
      </c>
      <c r="B516" s="79" t="s">
        <v>3047</v>
      </c>
      <c r="C516" s="79" t="s">
        <v>3048</v>
      </c>
      <c r="D516" s="79" t="s">
        <v>3048</v>
      </c>
      <c r="E516" s="0" t="s">
        <v>3049</v>
      </c>
      <c r="F516" s="79" t="s">
        <v>3050</v>
      </c>
      <c r="G516" s="0" t="s">
        <v>3051</v>
      </c>
    </row>
    <row r="517" customFormat="false" ht="13.2" hidden="false" customHeight="false" outlineLevel="0" collapsed="false">
      <c r="A517" s="0" t="s">
        <v>3052</v>
      </c>
      <c r="B517" s="79" t="s">
        <v>3053</v>
      </c>
      <c r="C517" s="79" t="s">
        <v>3054</v>
      </c>
      <c r="D517" s="79" t="s">
        <v>3054</v>
      </c>
      <c r="E517" s="0" t="s">
        <v>3055</v>
      </c>
      <c r="F517" s="79" t="s">
        <v>3056</v>
      </c>
      <c r="G517" s="0" t="s">
        <v>3057</v>
      </c>
    </row>
    <row r="518" customFormat="false" ht="13.2" hidden="false" customHeight="false" outlineLevel="0" collapsed="false">
      <c r="A518" s="0" t="s">
        <v>3058</v>
      </c>
      <c r="B518" s="79" t="s">
        <v>3059</v>
      </c>
      <c r="C518" s="79" t="s">
        <v>3060</v>
      </c>
      <c r="D518" s="79" t="s">
        <v>3060</v>
      </c>
      <c r="E518" s="0" t="s">
        <v>3061</v>
      </c>
      <c r="F518" s="79" t="s">
        <v>3062</v>
      </c>
      <c r="G518" s="0" t="s">
        <v>3063</v>
      </c>
    </row>
    <row r="519" customFormat="false" ht="13.2" hidden="false" customHeight="false" outlineLevel="0" collapsed="false">
      <c r="A519" s="0" t="s">
        <v>3064</v>
      </c>
      <c r="B519" s="79" t="s">
        <v>3065</v>
      </c>
      <c r="C519" s="79" t="s">
        <v>3066</v>
      </c>
      <c r="D519" s="79" t="s">
        <v>3066</v>
      </c>
      <c r="E519" s="0" t="s">
        <v>3067</v>
      </c>
      <c r="F519" s="79" t="s">
        <v>3068</v>
      </c>
      <c r="G519" s="0" t="s">
        <v>3069</v>
      </c>
    </row>
    <row r="520" customFormat="false" ht="13.2" hidden="false" customHeight="false" outlineLevel="0" collapsed="false">
      <c r="A520" s="0" t="s">
        <v>3070</v>
      </c>
      <c r="B520" s="79" t="s">
        <v>3071</v>
      </c>
      <c r="C520" s="79" t="s">
        <v>3072</v>
      </c>
      <c r="D520" s="79" t="s">
        <v>3072</v>
      </c>
      <c r="E520" s="0" t="s">
        <v>3073</v>
      </c>
      <c r="F520" s="79" t="s">
        <v>3074</v>
      </c>
      <c r="G520" s="0" t="s">
        <v>3075</v>
      </c>
    </row>
    <row r="521" customFormat="false" ht="13.2" hidden="false" customHeight="false" outlineLevel="0" collapsed="false">
      <c r="A521" s="0" t="s">
        <v>3076</v>
      </c>
      <c r="B521" s="79" t="s">
        <v>3077</v>
      </c>
      <c r="C521" s="79" t="s">
        <v>3078</v>
      </c>
      <c r="D521" s="79" t="s">
        <v>3078</v>
      </c>
      <c r="E521" s="0" t="s">
        <v>3079</v>
      </c>
      <c r="F521" s="79" t="s">
        <v>3080</v>
      </c>
      <c r="G521" s="0" t="s">
        <v>3081</v>
      </c>
    </row>
    <row r="522" customFormat="false" ht="13.2" hidden="false" customHeight="false" outlineLevel="0" collapsed="false">
      <c r="A522" s="0" t="s">
        <v>3082</v>
      </c>
      <c r="B522" s="79" t="s">
        <v>3083</v>
      </c>
      <c r="C522" s="79" t="s">
        <v>3084</v>
      </c>
      <c r="D522" s="79" t="s">
        <v>3084</v>
      </c>
      <c r="E522" s="0" t="s">
        <v>3085</v>
      </c>
      <c r="F522" s="79" t="s">
        <v>3086</v>
      </c>
      <c r="G522" s="0" t="s">
        <v>3087</v>
      </c>
    </row>
    <row r="523" customFormat="false" ht="13.2" hidden="false" customHeight="false" outlineLevel="0" collapsed="false">
      <c r="A523" s="0" t="s">
        <v>3088</v>
      </c>
      <c r="B523" s="79" t="s">
        <v>3089</v>
      </c>
      <c r="C523" s="79" t="s">
        <v>3090</v>
      </c>
      <c r="D523" s="79" t="s">
        <v>3090</v>
      </c>
      <c r="E523" s="0" t="s">
        <v>3091</v>
      </c>
      <c r="F523" s="79" t="s">
        <v>3092</v>
      </c>
      <c r="G523" s="0" t="s">
        <v>3093</v>
      </c>
    </row>
    <row r="524" customFormat="false" ht="13.2" hidden="false" customHeight="false" outlineLevel="0" collapsed="false">
      <c r="A524" s="0" t="s">
        <v>3094</v>
      </c>
      <c r="B524" s="79" t="s">
        <v>3095</v>
      </c>
      <c r="C524" s="79" t="s">
        <v>3096</v>
      </c>
      <c r="D524" s="79" t="s">
        <v>3096</v>
      </c>
      <c r="E524" s="0" t="s">
        <v>3097</v>
      </c>
      <c r="F524" s="79" t="s">
        <v>3098</v>
      </c>
      <c r="G524" s="0" t="s">
        <v>3099</v>
      </c>
    </row>
    <row r="525" customFormat="false" ht="13.2" hidden="false" customHeight="false" outlineLevel="0" collapsed="false">
      <c r="A525" s="0" t="s">
        <v>3100</v>
      </c>
      <c r="B525" s="79" t="s">
        <v>3101</v>
      </c>
      <c r="C525" s="79" t="s">
        <v>3102</v>
      </c>
      <c r="D525" s="79" t="s">
        <v>3102</v>
      </c>
      <c r="E525" s="0" t="s">
        <v>3103</v>
      </c>
      <c r="F525" s="79" t="s">
        <v>3104</v>
      </c>
      <c r="G525" s="0" t="s">
        <v>3105</v>
      </c>
    </row>
    <row r="526" customFormat="false" ht="13.2" hidden="false" customHeight="false" outlineLevel="0" collapsed="false">
      <c r="A526" s="0" t="s">
        <v>3106</v>
      </c>
      <c r="B526" s="79" t="s">
        <v>3107</v>
      </c>
      <c r="C526" s="79" t="s">
        <v>3108</v>
      </c>
      <c r="D526" s="79" t="s">
        <v>3108</v>
      </c>
      <c r="E526" s="0" t="s">
        <v>3109</v>
      </c>
      <c r="F526" s="79" t="s">
        <v>3110</v>
      </c>
      <c r="G526" s="0" t="s">
        <v>3111</v>
      </c>
    </row>
    <row r="527" customFormat="false" ht="13.2" hidden="false" customHeight="false" outlineLevel="0" collapsed="false">
      <c r="A527" s="0" t="s">
        <v>3112</v>
      </c>
      <c r="B527" s="79" t="s">
        <v>3113</v>
      </c>
      <c r="C527" s="79" t="s">
        <v>3114</v>
      </c>
      <c r="D527" s="79" t="s">
        <v>3114</v>
      </c>
      <c r="E527" s="0" t="s">
        <v>3115</v>
      </c>
      <c r="F527" s="79" t="s">
        <v>3116</v>
      </c>
      <c r="G527" s="0" t="s">
        <v>3117</v>
      </c>
    </row>
    <row r="528" customFormat="false" ht="13.2" hidden="false" customHeight="false" outlineLevel="0" collapsed="false">
      <c r="A528" s="0" t="s">
        <v>3118</v>
      </c>
      <c r="B528" s="79" t="s">
        <v>3119</v>
      </c>
      <c r="C528" s="79" t="s">
        <v>3120</v>
      </c>
      <c r="D528" s="79" t="s">
        <v>3120</v>
      </c>
      <c r="E528" s="0" t="s">
        <v>3121</v>
      </c>
      <c r="F528" s="79" t="s">
        <v>3122</v>
      </c>
      <c r="G528" s="0" t="s">
        <v>3123</v>
      </c>
    </row>
    <row r="529" customFormat="false" ht="13.2" hidden="false" customHeight="false" outlineLevel="0" collapsed="false">
      <c r="A529" s="0" t="s">
        <v>3124</v>
      </c>
      <c r="B529" s="79" t="s">
        <v>3125</v>
      </c>
      <c r="C529" s="79" t="s">
        <v>3126</v>
      </c>
      <c r="D529" s="79" t="s">
        <v>3126</v>
      </c>
      <c r="E529" s="0" t="s">
        <v>3127</v>
      </c>
      <c r="F529" s="79" t="s">
        <v>3128</v>
      </c>
      <c r="G529" s="0" t="s">
        <v>3129</v>
      </c>
    </row>
    <row r="530" customFormat="false" ht="13.2" hidden="false" customHeight="false" outlineLevel="0" collapsed="false">
      <c r="A530" s="0" t="s">
        <v>3130</v>
      </c>
      <c r="B530" s="79" t="s">
        <v>3131</v>
      </c>
      <c r="C530" s="79" t="s">
        <v>3132</v>
      </c>
      <c r="D530" s="79" t="s">
        <v>3132</v>
      </c>
      <c r="E530" s="0" t="s">
        <v>3133</v>
      </c>
      <c r="F530" s="79" t="s">
        <v>3134</v>
      </c>
      <c r="G530" s="0" t="s">
        <v>3135</v>
      </c>
    </row>
    <row r="531" customFormat="false" ht="13.2" hidden="false" customHeight="false" outlineLevel="0" collapsed="false">
      <c r="A531" s="0" t="s">
        <v>3136</v>
      </c>
      <c r="B531" s="79" t="s">
        <v>3137</v>
      </c>
      <c r="C531" s="79" t="s">
        <v>3138</v>
      </c>
      <c r="D531" s="79" t="s">
        <v>3138</v>
      </c>
      <c r="E531" s="0" t="s">
        <v>3139</v>
      </c>
      <c r="F531" s="79" t="s">
        <v>3140</v>
      </c>
      <c r="G531" s="0" t="s">
        <v>3141</v>
      </c>
    </row>
    <row r="532" customFormat="false" ht="13.2" hidden="false" customHeight="false" outlineLevel="0" collapsed="false">
      <c r="A532" s="0" t="s">
        <v>3142</v>
      </c>
      <c r="B532" s="79" t="s">
        <v>3143</v>
      </c>
      <c r="C532" s="79" t="s">
        <v>3144</v>
      </c>
      <c r="D532" s="79" t="s">
        <v>3144</v>
      </c>
      <c r="E532" s="0" t="s">
        <v>3145</v>
      </c>
      <c r="F532" s="79" t="s">
        <v>3146</v>
      </c>
      <c r="G532" s="0" t="s">
        <v>3147</v>
      </c>
    </row>
    <row r="533" customFormat="false" ht="13.2" hidden="false" customHeight="false" outlineLevel="0" collapsed="false">
      <c r="A533" s="0" t="s">
        <v>3148</v>
      </c>
      <c r="B533" s="79" t="s">
        <v>3149</v>
      </c>
      <c r="C533" s="79" t="s">
        <v>3150</v>
      </c>
      <c r="D533" s="79" t="s">
        <v>3150</v>
      </c>
      <c r="E533" s="0" t="s">
        <v>3151</v>
      </c>
      <c r="F533" s="79" t="s">
        <v>3152</v>
      </c>
      <c r="G533" s="0" t="s">
        <v>3153</v>
      </c>
    </row>
    <row r="534" customFormat="false" ht="13.2" hidden="false" customHeight="false" outlineLevel="0" collapsed="false">
      <c r="A534" s="0" t="s">
        <v>3154</v>
      </c>
      <c r="B534" s="79" t="s">
        <v>69</v>
      </c>
      <c r="E534" s="0" t="s">
        <v>3155</v>
      </c>
      <c r="F534" s="79" t="s">
        <v>3156</v>
      </c>
      <c r="G534" s="0" t="s">
        <v>3157</v>
      </c>
    </row>
    <row r="535" customFormat="false" ht="13.2" hidden="false" customHeight="false" outlineLevel="0" collapsed="false">
      <c r="A535" s="0" t="s">
        <v>3158</v>
      </c>
      <c r="B535" s="79" t="s">
        <v>3159</v>
      </c>
      <c r="C535" s="79" t="s">
        <v>3160</v>
      </c>
      <c r="D535" s="79" t="s">
        <v>3160</v>
      </c>
      <c r="E535" s="0" t="s">
        <v>3161</v>
      </c>
      <c r="F535" s="79" t="s">
        <v>3162</v>
      </c>
      <c r="G535" s="0" t="s">
        <v>3163</v>
      </c>
    </row>
    <row r="536" customFormat="false" ht="13.2" hidden="false" customHeight="false" outlineLevel="0" collapsed="false">
      <c r="A536" s="0" t="s">
        <v>3164</v>
      </c>
      <c r="B536" s="79" t="s">
        <v>3165</v>
      </c>
      <c r="C536" s="79" t="s">
        <v>3166</v>
      </c>
      <c r="D536" s="79" t="s">
        <v>3166</v>
      </c>
      <c r="E536" s="0" t="s">
        <v>3167</v>
      </c>
      <c r="F536" s="79" t="s">
        <v>3168</v>
      </c>
      <c r="G536" s="0" t="s">
        <v>3169</v>
      </c>
    </row>
    <row r="537" customFormat="false" ht="13.2" hidden="false" customHeight="false" outlineLevel="0" collapsed="false">
      <c r="A537" s="0" t="s">
        <v>3170</v>
      </c>
      <c r="B537" s="79" t="s">
        <v>3171</v>
      </c>
      <c r="C537" s="79" t="s">
        <v>3172</v>
      </c>
      <c r="D537" s="79" t="s">
        <v>3172</v>
      </c>
      <c r="E537" s="0" t="s">
        <v>3173</v>
      </c>
      <c r="F537" s="79" t="s">
        <v>3174</v>
      </c>
      <c r="G537" s="0" t="s">
        <v>3175</v>
      </c>
    </row>
    <row r="538" customFormat="false" ht="13.2" hidden="false" customHeight="false" outlineLevel="0" collapsed="false">
      <c r="A538" s="0" t="s">
        <v>3176</v>
      </c>
      <c r="B538" s="79" t="s">
        <v>3177</v>
      </c>
      <c r="C538" s="79" t="s">
        <v>3178</v>
      </c>
      <c r="D538" s="79" t="s">
        <v>3178</v>
      </c>
      <c r="E538" s="0" t="s">
        <v>3179</v>
      </c>
      <c r="F538" s="79" t="s">
        <v>3180</v>
      </c>
      <c r="G538" s="0" t="s">
        <v>3181</v>
      </c>
    </row>
    <row r="539" customFormat="false" ht="13.2" hidden="false" customHeight="false" outlineLevel="0" collapsed="false">
      <c r="A539" s="0" t="s">
        <v>3182</v>
      </c>
      <c r="B539" s="79" t="s">
        <v>3183</v>
      </c>
      <c r="C539" s="79" t="s">
        <v>3184</v>
      </c>
      <c r="D539" s="79" t="s">
        <v>3184</v>
      </c>
      <c r="E539" s="0" t="s">
        <v>3185</v>
      </c>
      <c r="F539" s="79" t="s">
        <v>3186</v>
      </c>
      <c r="G539" s="0" t="s">
        <v>3187</v>
      </c>
    </row>
    <row r="540" customFormat="false" ht="13.2" hidden="false" customHeight="false" outlineLevel="0" collapsed="false">
      <c r="A540" s="0" t="s">
        <v>3188</v>
      </c>
      <c r="B540" s="79" t="s">
        <v>3189</v>
      </c>
      <c r="C540" s="79" t="s">
        <v>3190</v>
      </c>
      <c r="D540" s="79" t="s">
        <v>3191</v>
      </c>
      <c r="E540" s="0" t="s">
        <v>3192</v>
      </c>
      <c r="F540" s="79" t="s">
        <v>3193</v>
      </c>
      <c r="G540" s="0" t="s">
        <v>3194</v>
      </c>
    </row>
    <row r="541" customFormat="false" ht="13.2" hidden="false" customHeight="false" outlineLevel="0" collapsed="false">
      <c r="A541" s="0" t="s">
        <v>3195</v>
      </c>
      <c r="B541" s="79" t="s">
        <v>3196</v>
      </c>
      <c r="C541" s="79" t="s">
        <v>3197</v>
      </c>
      <c r="D541" s="79" t="s">
        <v>3197</v>
      </c>
      <c r="E541" s="0" t="s">
        <v>3198</v>
      </c>
      <c r="F541" s="79" t="s">
        <v>3199</v>
      </c>
      <c r="G541" s="0" t="s">
        <v>3200</v>
      </c>
    </row>
    <row r="542" customFormat="false" ht="13.2" hidden="false" customHeight="false" outlineLevel="0" collapsed="false">
      <c r="A542" s="0" t="s">
        <v>3201</v>
      </c>
      <c r="B542" s="79" t="s">
        <v>3202</v>
      </c>
      <c r="C542" s="79" t="s">
        <v>3203</v>
      </c>
      <c r="D542" s="79" t="s">
        <v>3203</v>
      </c>
      <c r="E542" s="0" t="s">
        <v>3204</v>
      </c>
      <c r="F542" s="79" t="s">
        <v>3205</v>
      </c>
      <c r="G542" s="0" t="s">
        <v>3206</v>
      </c>
    </row>
    <row r="543" customFormat="false" ht="13.2" hidden="false" customHeight="false" outlineLevel="0" collapsed="false">
      <c r="A543" s="0" t="s">
        <v>3207</v>
      </c>
      <c r="B543" s="79" t="s">
        <v>3208</v>
      </c>
      <c r="C543" s="79" t="s">
        <v>3209</v>
      </c>
      <c r="D543" s="79" t="s">
        <v>3209</v>
      </c>
      <c r="E543" s="0" t="s">
        <v>3210</v>
      </c>
      <c r="F543" s="79" t="s">
        <v>3211</v>
      </c>
      <c r="G543" s="0" t="s">
        <v>3212</v>
      </c>
    </row>
    <row r="544" customFormat="false" ht="13.2" hidden="false" customHeight="false" outlineLevel="0" collapsed="false">
      <c r="A544" s="0" t="s">
        <v>3213</v>
      </c>
      <c r="B544" s="79" t="s">
        <v>3214</v>
      </c>
      <c r="C544" s="79" t="s">
        <v>3215</v>
      </c>
      <c r="D544" s="79" t="s">
        <v>3215</v>
      </c>
      <c r="E544" s="0" t="s">
        <v>3216</v>
      </c>
      <c r="F544" s="79" t="s">
        <v>3217</v>
      </c>
      <c r="G544" s="0" t="s">
        <v>3218</v>
      </c>
    </row>
    <row r="545" customFormat="false" ht="13.2" hidden="false" customHeight="false" outlineLevel="0" collapsed="false">
      <c r="A545" s="0" t="s">
        <v>3219</v>
      </c>
      <c r="B545" s="79" t="s">
        <v>3220</v>
      </c>
      <c r="C545" s="79" t="s">
        <v>3221</v>
      </c>
      <c r="D545" s="79" t="s">
        <v>3221</v>
      </c>
      <c r="E545" s="0" t="s">
        <v>3222</v>
      </c>
      <c r="F545" s="79" t="s">
        <v>3223</v>
      </c>
      <c r="G545" s="0" t="s">
        <v>3224</v>
      </c>
    </row>
    <row r="546" customFormat="false" ht="13.2" hidden="false" customHeight="false" outlineLevel="0" collapsed="false">
      <c r="A546" s="0" t="s">
        <v>3225</v>
      </c>
      <c r="B546" s="79" t="s">
        <v>3226</v>
      </c>
      <c r="C546" s="79" t="s">
        <v>3227</v>
      </c>
      <c r="D546" s="79" t="s">
        <v>3227</v>
      </c>
      <c r="E546" s="0" t="s">
        <v>3228</v>
      </c>
      <c r="F546" s="79" t="s">
        <v>3229</v>
      </c>
      <c r="G546" s="0" t="s">
        <v>3230</v>
      </c>
    </row>
    <row r="547" customFormat="false" ht="13.2" hidden="false" customHeight="false" outlineLevel="0" collapsed="false">
      <c r="A547" s="0" t="s">
        <v>3231</v>
      </c>
      <c r="B547" s="79" t="s">
        <v>3232</v>
      </c>
      <c r="C547" s="79" t="s">
        <v>3233</v>
      </c>
      <c r="D547" s="79" t="s">
        <v>3233</v>
      </c>
      <c r="E547" s="0" t="s">
        <v>3234</v>
      </c>
      <c r="F547" s="79" t="s">
        <v>3235</v>
      </c>
      <c r="G547" s="0" t="s">
        <v>3236</v>
      </c>
    </row>
    <row r="548" customFormat="false" ht="13.2" hidden="false" customHeight="false" outlineLevel="0" collapsed="false">
      <c r="A548" s="0" t="s">
        <v>3237</v>
      </c>
      <c r="B548" s="79" t="s">
        <v>3238</v>
      </c>
      <c r="C548" s="79" t="s">
        <v>3239</v>
      </c>
      <c r="D548" s="79" t="s">
        <v>3239</v>
      </c>
      <c r="E548" s="0" t="s">
        <v>3240</v>
      </c>
      <c r="F548" s="79" t="s">
        <v>3241</v>
      </c>
      <c r="G548" s="0" t="s">
        <v>3242</v>
      </c>
    </row>
    <row r="549" customFormat="false" ht="13.2" hidden="false" customHeight="false" outlineLevel="0" collapsed="false">
      <c r="A549" s="0" t="s">
        <v>3243</v>
      </c>
      <c r="B549" s="79" t="s">
        <v>3244</v>
      </c>
      <c r="C549" s="79" t="s">
        <v>3245</v>
      </c>
      <c r="D549" s="79" t="s">
        <v>3245</v>
      </c>
      <c r="E549" s="0" t="s">
        <v>3246</v>
      </c>
      <c r="F549" s="79" t="s">
        <v>3247</v>
      </c>
      <c r="G549" s="0" t="s">
        <v>3248</v>
      </c>
    </row>
    <row r="550" customFormat="false" ht="13.2" hidden="false" customHeight="false" outlineLevel="0" collapsed="false">
      <c r="A550" s="0" t="s">
        <v>3249</v>
      </c>
      <c r="B550" s="79" t="s">
        <v>3250</v>
      </c>
      <c r="C550" s="79" t="s">
        <v>3251</v>
      </c>
      <c r="D550" s="79" t="s">
        <v>3251</v>
      </c>
      <c r="E550" s="0" t="s">
        <v>3252</v>
      </c>
      <c r="F550" s="79" t="s">
        <v>3253</v>
      </c>
      <c r="G550" s="0" t="s">
        <v>3254</v>
      </c>
    </row>
    <row r="551" customFormat="false" ht="13.2" hidden="false" customHeight="false" outlineLevel="0" collapsed="false">
      <c r="A551" s="0" t="s">
        <v>3255</v>
      </c>
      <c r="B551" s="79" t="s">
        <v>3256</v>
      </c>
      <c r="C551" s="79" t="s">
        <v>3257</v>
      </c>
      <c r="D551" s="79" t="s">
        <v>3257</v>
      </c>
      <c r="E551" s="0" t="s">
        <v>3258</v>
      </c>
      <c r="F551" s="79" t="s">
        <v>3259</v>
      </c>
      <c r="G551" s="0" t="s">
        <v>3260</v>
      </c>
    </row>
    <row r="552" customFormat="false" ht="13.2" hidden="false" customHeight="false" outlineLevel="0" collapsed="false">
      <c r="A552" s="0" t="s">
        <v>3261</v>
      </c>
      <c r="B552" s="79" t="s">
        <v>3262</v>
      </c>
      <c r="C552" s="79" t="s">
        <v>3263</v>
      </c>
      <c r="D552" s="79" t="s">
        <v>3263</v>
      </c>
      <c r="E552" s="0" t="s">
        <v>3264</v>
      </c>
      <c r="F552" s="79" t="s">
        <v>3265</v>
      </c>
      <c r="G552" s="0" t="s">
        <v>3266</v>
      </c>
    </row>
    <row r="553" customFormat="false" ht="13.2" hidden="false" customHeight="false" outlineLevel="0" collapsed="false">
      <c r="A553" s="0" t="s">
        <v>3267</v>
      </c>
      <c r="B553" s="79" t="s">
        <v>3268</v>
      </c>
      <c r="C553" s="79" t="s">
        <v>3269</v>
      </c>
      <c r="D553" s="79" t="s">
        <v>3269</v>
      </c>
      <c r="E553" s="0" t="s">
        <v>3270</v>
      </c>
      <c r="F553" s="79" t="s">
        <v>3271</v>
      </c>
      <c r="G553" s="0" t="s">
        <v>3272</v>
      </c>
    </row>
    <row r="554" customFormat="false" ht="13.2" hidden="false" customHeight="false" outlineLevel="0" collapsed="false">
      <c r="A554" s="0" t="s">
        <v>3273</v>
      </c>
      <c r="B554" s="79" t="s">
        <v>3274</v>
      </c>
      <c r="C554" s="79" t="s">
        <v>3275</v>
      </c>
      <c r="D554" s="79" t="s">
        <v>3275</v>
      </c>
      <c r="E554" s="0" t="s">
        <v>3276</v>
      </c>
      <c r="F554" s="79" t="s">
        <v>3277</v>
      </c>
      <c r="G554" s="0" t="s">
        <v>3278</v>
      </c>
    </row>
    <row r="555" customFormat="false" ht="13.2" hidden="false" customHeight="false" outlineLevel="0" collapsed="false">
      <c r="A555" s="0" t="s">
        <v>3279</v>
      </c>
      <c r="B555" s="79" t="s">
        <v>3280</v>
      </c>
      <c r="C555" s="79" t="s">
        <v>3281</v>
      </c>
      <c r="D555" s="79" t="s">
        <v>3281</v>
      </c>
      <c r="E555" s="0" t="s">
        <v>3282</v>
      </c>
      <c r="F555" s="79" t="s">
        <v>3283</v>
      </c>
      <c r="G555" s="0" t="s">
        <v>3284</v>
      </c>
    </row>
    <row r="556" customFormat="false" ht="13.2" hidden="false" customHeight="false" outlineLevel="0" collapsed="false">
      <c r="A556" s="0" t="s">
        <v>3285</v>
      </c>
      <c r="B556" s="79" t="s">
        <v>3286</v>
      </c>
      <c r="C556" s="79" t="s">
        <v>3287</v>
      </c>
      <c r="D556" s="79" t="s">
        <v>3287</v>
      </c>
      <c r="E556" s="0" t="s">
        <v>3288</v>
      </c>
      <c r="F556" s="79" t="s">
        <v>3289</v>
      </c>
      <c r="G556" s="0" t="s">
        <v>3290</v>
      </c>
    </row>
    <row r="557" customFormat="false" ht="13.2" hidden="false" customHeight="false" outlineLevel="0" collapsed="false">
      <c r="A557" s="0" t="s">
        <v>3291</v>
      </c>
      <c r="B557" s="79" t="s">
        <v>3292</v>
      </c>
      <c r="C557" s="79" t="s">
        <v>3293</v>
      </c>
      <c r="D557" s="79" t="s">
        <v>3293</v>
      </c>
      <c r="E557" s="0" t="s">
        <v>3294</v>
      </c>
      <c r="F557" s="79" t="s">
        <v>3295</v>
      </c>
      <c r="G557" s="0" t="s">
        <v>3296</v>
      </c>
    </row>
    <row r="558" customFormat="false" ht="13.2" hidden="false" customHeight="false" outlineLevel="0" collapsed="false">
      <c r="A558" s="0" t="s">
        <v>3297</v>
      </c>
      <c r="B558" s="79" t="s">
        <v>3298</v>
      </c>
      <c r="C558" s="79" t="s">
        <v>3299</v>
      </c>
      <c r="D558" s="79" t="s">
        <v>3299</v>
      </c>
      <c r="E558" s="0" t="s">
        <v>3300</v>
      </c>
      <c r="F558" s="79" t="s">
        <v>3301</v>
      </c>
      <c r="G558" s="0" t="s">
        <v>3302</v>
      </c>
    </row>
    <row r="559" customFormat="false" ht="13.2" hidden="false" customHeight="false" outlineLevel="0" collapsed="false">
      <c r="A559" s="0" t="s">
        <v>3303</v>
      </c>
      <c r="B559" s="79" t="s">
        <v>3304</v>
      </c>
      <c r="C559" s="79" t="s">
        <v>3305</v>
      </c>
      <c r="D559" s="79" t="s">
        <v>3305</v>
      </c>
      <c r="E559" s="0" t="s">
        <v>3306</v>
      </c>
      <c r="F559" s="79" t="s">
        <v>3307</v>
      </c>
      <c r="G559" s="0" t="s">
        <v>3308</v>
      </c>
    </row>
    <row r="560" customFormat="false" ht="13.2" hidden="false" customHeight="false" outlineLevel="0" collapsed="false">
      <c r="A560" s="0" t="s">
        <v>3309</v>
      </c>
      <c r="B560" s="79" t="s">
        <v>71</v>
      </c>
      <c r="E560" s="0" t="s">
        <v>3310</v>
      </c>
      <c r="F560" s="79" t="s">
        <v>3311</v>
      </c>
      <c r="G560" s="0" t="s">
        <v>3312</v>
      </c>
    </row>
    <row r="561" customFormat="false" ht="13.2" hidden="false" customHeight="false" outlineLevel="0" collapsed="false">
      <c r="A561" s="0" t="s">
        <v>3313</v>
      </c>
      <c r="B561" s="79" t="s">
        <v>3314</v>
      </c>
      <c r="C561" s="79" t="s">
        <v>3315</v>
      </c>
      <c r="D561" s="79" t="s">
        <v>3315</v>
      </c>
      <c r="E561" s="0" t="s">
        <v>3316</v>
      </c>
      <c r="F561" s="79" t="s">
        <v>3317</v>
      </c>
      <c r="G561" s="0" t="s">
        <v>3318</v>
      </c>
    </row>
    <row r="562" customFormat="false" ht="13.2" hidden="false" customHeight="false" outlineLevel="0" collapsed="false">
      <c r="A562" s="0" t="s">
        <v>3319</v>
      </c>
      <c r="B562" s="79" t="s">
        <v>3320</v>
      </c>
      <c r="C562" s="79" t="s">
        <v>3321</v>
      </c>
      <c r="D562" s="79" t="s">
        <v>3321</v>
      </c>
      <c r="E562" s="0" t="s">
        <v>3322</v>
      </c>
      <c r="F562" s="79" t="s">
        <v>3323</v>
      </c>
      <c r="G562" s="0" t="s">
        <v>3324</v>
      </c>
    </row>
    <row r="563" customFormat="false" ht="13.2" hidden="false" customHeight="false" outlineLevel="0" collapsed="false">
      <c r="A563" s="0" t="s">
        <v>3325</v>
      </c>
      <c r="B563" s="79" t="s">
        <v>3326</v>
      </c>
      <c r="C563" s="79" t="s">
        <v>3327</v>
      </c>
      <c r="D563" s="79" t="s">
        <v>3328</v>
      </c>
      <c r="E563" s="0" t="s">
        <v>3329</v>
      </c>
      <c r="F563" s="79" t="s">
        <v>3330</v>
      </c>
      <c r="G563" s="0" t="s">
        <v>3331</v>
      </c>
    </row>
    <row r="564" customFormat="false" ht="13.2" hidden="false" customHeight="false" outlineLevel="0" collapsed="false">
      <c r="A564" s="0" t="s">
        <v>3332</v>
      </c>
      <c r="B564" s="79" t="s">
        <v>3333</v>
      </c>
      <c r="C564" s="79" t="s">
        <v>3334</v>
      </c>
      <c r="D564" s="79" t="s">
        <v>3334</v>
      </c>
      <c r="E564" s="0" t="s">
        <v>3335</v>
      </c>
      <c r="F564" s="79" t="s">
        <v>3336</v>
      </c>
      <c r="G564" s="0" t="s">
        <v>3337</v>
      </c>
    </row>
    <row r="565" customFormat="false" ht="13.2" hidden="false" customHeight="false" outlineLevel="0" collapsed="false">
      <c r="A565" s="0" t="s">
        <v>3338</v>
      </c>
      <c r="B565" s="79" t="s">
        <v>3339</v>
      </c>
      <c r="C565" s="79" t="s">
        <v>3340</v>
      </c>
      <c r="D565" s="79" t="s">
        <v>3340</v>
      </c>
      <c r="E565" s="0" t="s">
        <v>3341</v>
      </c>
      <c r="F565" s="79" t="s">
        <v>3342</v>
      </c>
      <c r="G565" s="0" t="s">
        <v>3343</v>
      </c>
    </row>
    <row r="566" customFormat="false" ht="13.2" hidden="false" customHeight="false" outlineLevel="0" collapsed="false">
      <c r="A566" s="0" t="s">
        <v>3344</v>
      </c>
      <c r="B566" s="79" t="s">
        <v>3345</v>
      </c>
      <c r="C566" s="79" t="s">
        <v>3346</v>
      </c>
      <c r="D566" s="79" t="s">
        <v>3346</v>
      </c>
      <c r="E566" s="0" t="s">
        <v>3347</v>
      </c>
      <c r="F566" s="79" t="s">
        <v>3348</v>
      </c>
      <c r="G566" s="0" t="s">
        <v>3349</v>
      </c>
    </row>
    <row r="567" customFormat="false" ht="13.2" hidden="false" customHeight="false" outlineLevel="0" collapsed="false">
      <c r="A567" s="0" t="s">
        <v>3350</v>
      </c>
      <c r="B567" s="79" t="s">
        <v>3351</v>
      </c>
      <c r="C567" s="79" t="s">
        <v>3352</v>
      </c>
      <c r="D567" s="79" t="s">
        <v>3352</v>
      </c>
      <c r="E567" s="0" t="s">
        <v>3353</v>
      </c>
      <c r="F567" s="79" t="s">
        <v>3354</v>
      </c>
      <c r="G567" s="0" t="s">
        <v>3355</v>
      </c>
    </row>
    <row r="568" customFormat="false" ht="13.2" hidden="false" customHeight="false" outlineLevel="0" collapsed="false">
      <c r="A568" s="0" t="s">
        <v>3356</v>
      </c>
      <c r="B568" s="79" t="s">
        <v>3357</v>
      </c>
      <c r="C568" s="79" t="s">
        <v>3358</v>
      </c>
      <c r="D568" s="79" t="s">
        <v>3358</v>
      </c>
      <c r="E568" s="0" t="s">
        <v>3359</v>
      </c>
      <c r="F568" s="79" t="s">
        <v>3360</v>
      </c>
      <c r="G568" s="0" t="s">
        <v>3361</v>
      </c>
    </row>
    <row r="569" customFormat="false" ht="13.2" hidden="false" customHeight="false" outlineLevel="0" collapsed="false">
      <c r="A569" s="0" t="s">
        <v>3362</v>
      </c>
      <c r="B569" s="79" t="s">
        <v>3363</v>
      </c>
      <c r="C569" s="79" t="s">
        <v>3364</v>
      </c>
      <c r="D569" s="79" t="s">
        <v>3364</v>
      </c>
      <c r="E569" s="0" t="s">
        <v>3365</v>
      </c>
      <c r="F569" s="79" t="s">
        <v>3366</v>
      </c>
      <c r="G569" s="0" t="s">
        <v>3367</v>
      </c>
    </row>
    <row r="570" customFormat="false" ht="13.2" hidden="false" customHeight="false" outlineLevel="0" collapsed="false">
      <c r="A570" s="0" t="s">
        <v>3368</v>
      </c>
      <c r="B570" s="79" t="s">
        <v>3369</v>
      </c>
      <c r="C570" s="79" t="s">
        <v>3370</v>
      </c>
      <c r="D570" s="79" t="s">
        <v>3370</v>
      </c>
      <c r="E570" s="0" t="s">
        <v>3371</v>
      </c>
      <c r="F570" s="79" t="s">
        <v>3372</v>
      </c>
      <c r="G570" s="0" t="s">
        <v>3373</v>
      </c>
    </row>
    <row r="571" customFormat="false" ht="13.2" hidden="false" customHeight="false" outlineLevel="0" collapsed="false">
      <c r="A571" s="0" t="s">
        <v>3374</v>
      </c>
      <c r="B571" s="79" t="s">
        <v>3375</v>
      </c>
      <c r="C571" s="79" t="s">
        <v>3376</v>
      </c>
      <c r="D571" s="79" t="s">
        <v>3376</v>
      </c>
      <c r="E571" s="0" t="s">
        <v>3377</v>
      </c>
      <c r="F571" s="79" t="s">
        <v>3378</v>
      </c>
      <c r="G571" s="0" t="s">
        <v>3379</v>
      </c>
    </row>
    <row r="572" customFormat="false" ht="13.2" hidden="false" customHeight="false" outlineLevel="0" collapsed="false">
      <c r="A572" s="0" t="s">
        <v>3380</v>
      </c>
      <c r="B572" s="79" t="s">
        <v>3381</v>
      </c>
      <c r="C572" s="79" t="s">
        <v>3382</v>
      </c>
      <c r="D572" s="79" t="s">
        <v>3382</v>
      </c>
      <c r="E572" s="0" t="s">
        <v>3383</v>
      </c>
      <c r="F572" s="79" t="s">
        <v>3384</v>
      </c>
      <c r="G572" s="0" t="s">
        <v>3385</v>
      </c>
    </row>
    <row r="573" customFormat="false" ht="13.2" hidden="false" customHeight="false" outlineLevel="0" collapsed="false">
      <c r="A573" s="0" t="s">
        <v>3386</v>
      </c>
      <c r="B573" s="79" t="s">
        <v>3387</v>
      </c>
      <c r="C573" s="79" t="s">
        <v>3388</v>
      </c>
      <c r="D573" s="79" t="s">
        <v>3388</v>
      </c>
      <c r="E573" s="0" t="s">
        <v>3389</v>
      </c>
      <c r="F573" s="79" t="s">
        <v>3390</v>
      </c>
      <c r="G573" s="0" t="s">
        <v>3391</v>
      </c>
    </row>
    <row r="574" customFormat="false" ht="13.2" hidden="false" customHeight="false" outlineLevel="0" collapsed="false">
      <c r="A574" s="0" t="s">
        <v>3392</v>
      </c>
      <c r="B574" s="79" t="s">
        <v>3393</v>
      </c>
      <c r="C574" s="79" t="s">
        <v>3394</v>
      </c>
      <c r="D574" s="79" t="s">
        <v>3394</v>
      </c>
      <c r="E574" s="0" t="s">
        <v>3395</v>
      </c>
      <c r="F574" s="79" t="s">
        <v>3396</v>
      </c>
      <c r="G574" s="0" t="s">
        <v>3397</v>
      </c>
    </row>
    <row r="575" customFormat="false" ht="13.2" hidden="false" customHeight="false" outlineLevel="0" collapsed="false">
      <c r="A575" s="0" t="s">
        <v>3398</v>
      </c>
      <c r="B575" s="79" t="s">
        <v>3399</v>
      </c>
      <c r="C575" s="79" t="s">
        <v>3400</v>
      </c>
      <c r="D575" s="79" t="s">
        <v>3400</v>
      </c>
      <c r="E575" s="0" t="s">
        <v>3401</v>
      </c>
      <c r="F575" s="79" t="s">
        <v>3402</v>
      </c>
      <c r="G575" s="0" t="s">
        <v>3403</v>
      </c>
    </row>
    <row r="576" customFormat="false" ht="13.2" hidden="false" customHeight="false" outlineLevel="0" collapsed="false">
      <c r="A576" s="0" t="s">
        <v>3404</v>
      </c>
      <c r="B576" s="79" t="s">
        <v>3405</v>
      </c>
      <c r="C576" s="79" t="s">
        <v>3406</v>
      </c>
      <c r="D576" s="79" t="s">
        <v>3406</v>
      </c>
      <c r="E576" s="0" t="s">
        <v>3407</v>
      </c>
      <c r="F576" s="79" t="s">
        <v>3408</v>
      </c>
      <c r="G576" s="0" t="s">
        <v>3409</v>
      </c>
    </row>
    <row r="577" customFormat="false" ht="13.2" hidden="false" customHeight="false" outlineLevel="0" collapsed="false">
      <c r="A577" s="0" t="s">
        <v>3410</v>
      </c>
      <c r="B577" s="79" t="s">
        <v>3411</v>
      </c>
      <c r="C577" s="79" t="s">
        <v>3412</v>
      </c>
      <c r="D577" s="79" t="s">
        <v>3412</v>
      </c>
      <c r="E577" s="0" t="s">
        <v>3413</v>
      </c>
      <c r="F577" s="79" t="s">
        <v>3414</v>
      </c>
      <c r="G577" s="0" t="s">
        <v>3415</v>
      </c>
    </row>
    <row r="578" customFormat="false" ht="13.2" hidden="false" customHeight="false" outlineLevel="0" collapsed="false">
      <c r="A578" s="0" t="s">
        <v>3416</v>
      </c>
      <c r="B578" s="79" t="s">
        <v>3417</v>
      </c>
      <c r="C578" s="79" t="s">
        <v>3418</v>
      </c>
      <c r="D578" s="79" t="s">
        <v>3418</v>
      </c>
      <c r="E578" s="0" t="s">
        <v>3419</v>
      </c>
      <c r="F578" s="79" t="s">
        <v>3420</v>
      </c>
      <c r="G578" s="0" t="s">
        <v>3421</v>
      </c>
    </row>
    <row r="579" customFormat="false" ht="13.2" hidden="false" customHeight="false" outlineLevel="0" collapsed="false">
      <c r="A579" s="0" t="s">
        <v>3422</v>
      </c>
      <c r="B579" s="79" t="s">
        <v>3423</v>
      </c>
      <c r="C579" s="79" t="s">
        <v>3424</v>
      </c>
      <c r="D579" s="79" t="s">
        <v>3424</v>
      </c>
      <c r="E579" s="0" t="s">
        <v>3425</v>
      </c>
      <c r="F579" s="79" t="s">
        <v>3426</v>
      </c>
      <c r="G579" s="0" t="s">
        <v>3427</v>
      </c>
    </row>
    <row r="580" customFormat="false" ht="13.2" hidden="false" customHeight="false" outlineLevel="0" collapsed="false">
      <c r="A580" s="0" t="s">
        <v>3428</v>
      </c>
      <c r="B580" s="79" t="s">
        <v>3429</v>
      </c>
      <c r="C580" s="79" t="s">
        <v>3430</v>
      </c>
      <c r="D580" s="79" t="s">
        <v>3431</v>
      </c>
      <c r="E580" s="0" t="s">
        <v>3432</v>
      </c>
      <c r="F580" s="79" t="s">
        <v>3433</v>
      </c>
      <c r="G580" s="0" t="s">
        <v>3434</v>
      </c>
    </row>
    <row r="581" customFormat="false" ht="13.2" hidden="false" customHeight="false" outlineLevel="0" collapsed="false">
      <c r="A581" s="0" t="s">
        <v>3435</v>
      </c>
      <c r="B581" s="79" t="s">
        <v>3436</v>
      </c>
      <c r="C581" s="79" t="s">
        <v>3437</v>
      </c>
      <c r="D581" s="79" t="s">
        <v>3437</v>
      </c>
      <c r="E581" s="0" t="s">
        <v>3438</v>
      </c>
      <c r="F581" s="79" t="s">
        <v>3439</v>
      </c>
      <c r="G581" s="0" t="s">
        <v>3440</v>
      </c>
    </row>
    <row r="582" customFormat="false" ht="13.2" hidden="false" customHeight="false" outlineLevel="0" collapsed="false">
      <c r="A582" s="0" t="s">
        <v>3441</v>
      </c>
      <c r="B582" s="79" t="s">
        <v>3442</v>
      </c>
      <c r="C582" s="79" t="s">
        <v>3443</v>
      </c>
      <c r="D582" s="79" t="s">
        <v>3443</v>
      </c>
      <c r="E582" s="0" t="s">
        <v>3444</v>
      </c>
      <c r="F582" s="79" t="s">
        <v>3445</v>
      </c>
      <c r="G582" s="0" t="s">
        <v>3446</v>
      </c>
    </row>
    <row r="583" customFormat="false" ht="13.2" hidden="false" customHeight="false" outlineLevel="0" collapsed="false">
      <c r="A583" s="0" t="s">
        <v>3447</v>
      </c>
      <c r="B583" s="79" t="s">
        <v>3448</v>
      </c>
      <c r="C583" s="79" t="s">
        <v>3449</v>
      </c>
      <c r="D583" s="79" t="s">
        <v>3449</v>
      </c>
      <c r="E583" s="0" t="s">
        <v>3450</v>
      </c>
      <c r="F583" s="79" t="s">
        <v>3451</v>
      </c>
      <c r="G583" s="0" t="s">
        <v>3452</v>
      </c>
    </row>
    <row r="584" customFormat="false" ht="13.2" hidden="false" customHeight="false" outlineLevel="0" collapsed="false">
      <c r="A584" s="0" t="s">
        <v>3453</v>
      </c>
      <c r="B584" s="79" t="s">
        <v>3454</v>
      </c>
      <c r="C584" s="79" t="s">
        <v>3455</v>
      </c>
      <c r="D584" s="79" t="s">
        <v>3455</v>
      </c>
      <c r="E584" s="0" t="s">
        <v>3456</v>
      </c>
      <c r="F584" s="79" t="s">
        <v>3457</v>
      </c>
      <c r="G584" s="0" t="s">
        <v>3458</v>
      </c>
    </row>
    <row r="585" customFormat="false" ht="13.2" hidden="false" customHeight="false" outlineLevel="0" collapsed="false">
      <c r="A585" s="0" t="s">
        <v>3459</v>
      </c>
      <c r="B585" s="79" t="s">
        <v>3460</v>
      </c>
      <c r="C585" s="79" t="s">
        <v>3461</v>
      </c>
      <c r="D585" s="79" t="s">
        <v>3461</v>
      </c>
      <c r="E585" s="0" t="s">
        <v>3462</v>
      </c>
      <c r="F585" s="79" t="s">
        <v>3463</v>
      </c>
      <c r="G585" s="0" t="s">
        <v>3464</v>
      </c>
    </row>
    <row r="586" customFormat="false" ht="13.2" hidden="false" customHeight="false" outlineLevel="0" collapsed="false">
      <c r="A586" s="0" t="s">
        <v>3465</v>
      </c>
      <c r="B586" s="79" t="s">
        <v>3466</v>
      </c>
      <c r="C586" s="79" t="s">
        <v>3467</v>
      </c>
      <c r="D586" s="79" t="s">
        <v>3467</v>
      </c>
      <c r="E586" s="0" t="s">
        <v>3468</v>
      </c>
      <c r="F586" s="79" t="s">
        <v>3469</v>
      </c>
      <c r="G586" s="0" t="s">
        <v>3470</v>
      </c>
    </row>
    <row r="587" customFormat="false" ht="13.2" hidden="false" customHeight="false" outlineLevel="0" collapsed="false">
      <c r="A587" s="0" t="s">
        <v>3471</v>
      </c>
      <c r="B587" s="79" t="s">
        <v>3472</v>
      </c>
      <c r="C587" s="79" t="s">
        <v>3473</v>
      </c>
      <c r="D587" s="79" t="s">
        <v>3473</v>
      </c>
      <c r="E587" s="0" t="s">
        <v>3474</v>
      </c>
      <c r="F587" s="79" t="s">
        <v>3475</v>
      </c>
      <c r="G587" s="0" t="s">
        <v>3476</v>
      </c>
    </row>
    <row r="588" customFormat="false" ht="13.2" hidden="false" customHeight="false" outlineLevel="0" collapsed="false">
      <c r="A588" s="0" t="s">
        <v>3477</v>
      </c>
      <c r="B588" s="79" t="s">
        <v>2722</v>
      </c>
      <c r="C588" s="79" t="s">
        <v>2723</v>
      </c>
      <c r="D588" s="79" t="s">
        <v>2724</v>
      </c>
      <c r="E588" s="0" t="s">
        <v>3478</v>
      </c>
      <c r="F588" s="79" t="s">
        <v>3479</v>
      </c>
      <c r="G588" s="0" t="s">
        <v>3480</v>
      </c>
    </row>
    <row r="589" customFormat="false" ht="13.2" hidden="false" customHeight="false" outlineLevel="0" collapsed="false">
      <c r="A589" s="0" t="s">
        <v>3481</v>
      </c>
      <c r="B589" s="79" t="s">
        <v>3482</v>
      </c>
      <c r="C589" s="79" t="s">
        <v>3483</v>
      </c>
      <c r="D589" s="79" t="s">
        <v>3483</v>
      </c>
      <c r="E589" s="0" t="s">
        <v>3484</v>
      </c>
      <c r="F589" s="79" t="s">
        <v>3485</v>
      </c>
      <c r="G589" s="0" t="s">
        <v>3486</v>
      </c>
    </row>
    <row r="590" customFormat="false" ht="13.2" hidden="false" customHeight="false" outlineLevel="0" collapsed="false">
      <c r="A590" s="0" t="s">
        <v>3487</v>
      </c>
      <c r="B590" s="79" t="s">
        <v>3488</v>
      </c>
      <c r="C590" s="79" t="s">
        <v>3489</v>
      </c>
      <c r="D590" s="79" t="s">
        <v>3489</v>
      </c>
      <c r="E590" s="0" t="s">
        <v>3490</v>
      </c>
      <c r="F590" s="79" t="s">
        <v>3491</v>
      </c>
      <c r="G590" s="0" t="s">
        <v>3492</v>
      </c>
    </row>
    <row r="591" customFormat="false" ht="13.2" hidden="false" customHeight="false" outlineLevel="0" collapsed="false">
      <c r="A591" s="0" t="s">
        <v>3493</v>
      </c>
      <c r="B591" s="79" t="s">
        <v>3494</v>
      </c>
      <c r="C591" s="79" t="s">
        <v>3495</v>
      </c>
      <c r="D591" s="79" t="s">
        <v>3495</v>
      </c>
      <c r="E591" s="0" t="s">
        <v>3496</v>
      </c>
      <c r="F591" s="79" t="s">
        <v>3497</v>
      </c>
      <c r="G591" s="0" t="s">
        <v>3498</v>
      </c>
    </row>
    <row r="592" customFormat="false" ht="13.2" hidden="false" customHeight="false" outlineLevel="0" collapsed="false">
      <c r="A592" s="0" t="s">
        <v>3499</v>
      </c>
      <c r="B592" s="79" t="s">
        <v>3500</v>
      </c>
      <c r="C592" s="79" t="s">
        <v>3501</v>
      </c>
      <c r="D592" s="79" t="s">
        <v>3501</v>
      </c>
      <c r="E592" s="0" t="s">
        <v>3502</v>
      </c>
      <c r="F592" s="79" t="s">
        <v>3503</v>
      </c>
      <c r="G592" s="0" t="s">
        <v>3504</v>
      </c>
    </row>
    <row r="593" customFormat="false" ht="13.2" hidden="false" customHeight="false" outlineLevel="0" collapsed="false">
      <c r="A593" s="0" t="s">
        <v>3505</v>
      </c>
      <c r="B593" s="79" t="s">
        <v>3506</v>
      </c>
      <c r="C593" s="79" t="s">
        <v>3507</v>
      </c>
      <c r="D593" s="79" t="s">
        <v>3507</v>
      </c>
      <c r="E593" s="0" t="s">
        <v>3508</v>
      </c>
      <c r="F593" s="79" t="s">
        <v>3509</v>
      </c>
      <c r="G593" s="0" t="s">
        <v>3510</v>
      </c>
    </row>
    <row r="594" customFormat="false" ht="13.2" hidden="false" customHeight="false" outlineLevel="0" collapsed="false">
      <c r="A594" s="0" t="s">
        <v>3511</v>
      </c>
      <c r="B594" s="79" t="s">
        <v>3512</v>
      </c>
      <c r="C594" s="79" t="s">
        <v>3513</v>
      </c>
      <c r="D594" s="79" t="s">
        <v>3513</v>
      </c>
      <c r="E594" s="0" t="s">
        <v>3514</v>
      </c>
      <c r="F594" s="79" t="s">
        <v>3515</v>
      </c>
      <c r="G594" s="0" t="s">
        <v>3516</v>
      </c>
    </row>
    <row r="595" customFormat="false" ht="13.2" hidden="false" customHeight="false" outlineLevel="0" collapsed="false">
      <c r="A595" s="0" t="s">
        <v>3517</v>
      </c>
      <c r="B595" s="79" t="s">
        <v>3518</v>
      </c>
      <c r="C595" s="79" t="s">
        <v>3519</v>
      </c>
      <c r="D595" s="79" t="s">
        <v>3519</v>
      </c>
      <c r="E595" s="0" t="s">
        <v>3520</v>
      </c>
      <c r="F595" s="79" t="s">
        <v>3521</v>
      </c>
      <c r="G595" s="0" t="s">
        <v>3522</v>
      </c>
    </row>
    <row r="596" customFormat="false" ht="13.2" hidden="false" customHeight="false" outlineLevel="0" collapsed="false">
      <c r="A596" s="0" t="s">
        <v>3523</v>
      </c>
      <c r="B596" s="79" t="s">
        <v>73</v>
      </c>
      <c r="E596" s="0" t="s">
        <v>3524</v>
      </c>
      <c r="F596" s="79" t="s">
        <v>3525</v>
      </c>
      <c r="G596" s="0" t="s">
        <v>3526</v>
      </c>
    </row>
    <row r="597" customFormat="false" ht="13.2" hidden="false" customHeight="false" outlineLevel="0" collapsed="false">
      <c r="A597" s="0" t="s">
        <v>3527</v>
      </c>
      <c r="B597" s="79" t="s">
        <v>3528</v>
      </c>
      <c r="C597" s="79" t="s">
        <v>3529</v>
      </c>
      <c r="D597" s="79" t="s">
        <v>3529</v>
      </c>
      <c r="E597" s="0" t="s">
        <v>3530</v>
      </c>
      <c r="F597" s="79" t="s">
        <v>3531</v>
      </c>
      <c r="G597" s="0" t="s">
        <v>3532</v>
      </c>
    </row>
    <row r="598" customFormat="false" ht="13.2" hidden="false" customHeight="false" outlineLevel="0" collapsed="false">
      <c r="A598" s="0" t="s">
        <v>3533</v>
      </c>
      <c r="B598" s="79" t="s">
        <v>3534</v>
      </c>
      <c r="C598" s="79" t="s">
        <v>3535</v>
      </c>
      <c r="D598" s="79" t="s">
        <v>3535</v>
      </c>
      <c r="E598" s="0" t="s">
        <v>3536</v>
      </c>
      <c r="F598" s="79" t="s">
        <v>3537</v>
      </c>
      <c r="G598" s="0" t="s">
        <v>3538</v>
      </c>
    </row>
    <row r="599" customFormat="false" ht="13.2" hidden="false" customHeight="false" outlineLevel="0" collapsed="false">
      <c r="A599" s="0" t="s">
        <v>3539</v>
      </c>
      <c r="B599" s="79" t="s">
        <v>3540</v>
      </c>
      <c r="C599" s="79" t="s">
        <v>3541</v>
      </c>
      <c r="D599" s="79" t="s">
        <v>3541</v>
      </c>
      <c r="E599" s="0" t="s">
        <v>3542</v>
      </c>
      <c r="F599" s="79" t="s">
        <v>3543</v>
      </c>
      <c r="G599" s="0" t="s">
        <v>3544</v>
      </c>
    </row>
    <row r="600" customFormat="false" ht="13.2" hidden="false" customHeight="false" outlineLevel="0" collapsed="false">
      <c r="A600" s="0" t="s">
        <v>3545</v>
      </c>
      <c r="B600" s="79" t="s">
        <v>3546</v>
      </c>
      <c r="C600" s="79" t="s">
        <v>3547</v>
      </c>
      <c r="D600" s="79" t="s">
        <v>3547</v>
      </c>
      <c r="E600" s="0" t="s">
        <v>3548</v>
      </c>
      <c r="F600" s="79" t="s">
        <v>3549</v>
      </c>
      <c r="G600" s="0" t="s">
        <v>3550</v>
      </c>
    </row>
    <row r="601" customFormat="false" ht="13.2" hidden="false" customHeight="false" outlineLevel="0" collapsed="false">
      <c r="A601" s="0" t="s">
        <v>3551</v>
      </c>
      <c r="B601" s="79" t="s">
        <v>3552</v>
      </c>
      <c r="C601" s="79" t="s">
        <v>3553</v>
      </c>
      <c r="D601" s="79" t="s">
        <v>3553</v>
      </c>
      <c r="E601" s="0" t="s">
        <v>3554</v>
      </c>
      <c r="F601" s="79" t="s">
        <v>3555</v>
      </c>
      <c r="G601" s="0" t="s">
        <v>3556</v>
      </c>
    </row>
    <row r="602" customFormat="false" ht="13.2" hidden="false" customHeight="false" outlineLevel="0" collapsed="false">
      <c r="A602" s="0" t="s">
        <v>3557</v>
      </c>
      <c r="B602" s="79" t="s">
        <v>3558</v>
      </c>
      <c r="C602" s="79" t="s">
        <v>3559</v>
      </c>
      <c r="D602" s="79" t="s">
        <v>3560</v>
      </c>
      <c r="E602" s="0" t="s">
        <v>3561</v>
      </c>
      <c r="F602" s="79" t="s">
        <v>3562</v>
      </c>
      <c r="G602" s="0" t="s">
        <v>3563</v>
      </c>
    </row>
    <row r="603" customFormat="false" ht="13.2" hidden="false" customHeight="false" outlineLevel="0" collapsed="false">
      <c r="A603" s="0" t="s">
        <v>3564</v>
      </c>
      <c r="B603" s="79" t="s">
        <v>3565</v>
      </c>
      <c r="C603" s="79" t="s">
        <v>3566</v>
      </c>
      <c r="D603" s="79" t="s">
        <v>3566</v>
      </c>
      <c r="E603" s="0" t="s">
        <v>3567</v>
      </c>
      <c r="F603" s="79" t="s">
        <v>3568</v>
      </c>
      <c r="G603" s="0" t="s">
        <v>3569</v>
      </c>
    </row>
    <row r="604" customFormat="false" ht="13.2" hidden="false" customHeight="false" outlineLevel="0" collapsed="false">
      <c r="A604" s="0" t="s">
        <v>3570</v>
      </c>
      <c r="B604" s="79" t="s">
        <v>3571</v>
      </c>
      <c r="C604" s="79" t="s">
        <v>3572</v>
      </c>
      <c r="D604" s="79" t="s">
        <v>3572</v>
      </c>
      <c r="E604" s="0" t="s">
        <v>3573</v>
      </c>
      <c r="F604" s="79" t="s">
        <v>3531</v>
      </c>
      <c r="G604" s="0" t="s">
        <v>3574</v>
      </c>
    </row>
    <row r="605" customFormat="false" ht="13.2" hidden="false" customHeight="false" outlineLevel="0" collapsed="false">
      <c r="A605" s="0" t="s">
        <v>3575</v>
      </c>
      <c r="B605" s="79" t="s">
        <v>3576</v>
      </c>
      <c r="C605" s="79" t="s">
        <v>3577</v>
      </c>
      <c r="D605" s="79" t="s">
        <v>3577</v>
      </c>
      <c r="E605" s="0" t="s">
        <v>3578</v>
      </c>
      <c r="F605" s="79" t="s">
        <v>3579</v>
      </c>
      <c r="G605" s="0" t="s">
        <v>3580</v>
      </c>
    </row>
    <row r="606" customFormat="false" ht="13.2" hidden="false" customHeight="false" outlineLevel="0" collapsed="false">
      <c r="A606" s="0" t="s">
        <v>3581</v>
      </c>
      <c r="B606" s="79" t="s">
        <v>3582</v>
      </c>
      <c r="C606" s="79" t="s">
        <v>3583</v>
      </c>
      <c r="D606" s="79" t="s">
        <v>3583</v>
      </c>
      <c r="E606" s="0" t="s">
        <v>3584</v>
      </c>
      <c r="F606" s="79" t="s">
        <v>3585</v>
      </c>
      <c r="G606" s="0" t="s">
        <v>3586</v>
      </c>
    </row>
    <row r="607" customFormat="false" ht="13.2" hidden="false" customHeight="false" outlineLevel="0" collapsed="false">
      <c r="A607" s="0" t="s">
        <v>3587</v>
      </c>
      <c r="B607" s="79" t="s">
        <v>3588</v>
      </c>
      <c r="C607" s="79" t="s">
        <v>3589</v>
      </c>
      <c r="D607" s="79" t="s">
        <v>3589</v>
      </c>
      <c r="E607" s="0" t="s">
        <v>3590</v>
      </c>
      <c r="F607" s="79" t="s">
        <v>3591</v>
      </c>
      <c r="G607" s="0" t="s">
        <v>3592</v>
      </c>
    </row>
    <row r="608" customFormat="false" ht="13.2" hidden="false" customHeight="false" outlineLevel="0" collapsed="false">
      <c r="A608" s="0" t="s">
        <v>3593</v>
      </c>
      <c r="B608" s="79" t="s">
        <v>3594</v>
      </c>
      <c r="C608" s="79" t="s">
        <v>3595</v>
      </c>
      <c r="D608" s="79" t="s">
        <v>3595</v>
      </c>
      <c r="E608" s="0" t="s">
        <v>3596</v>
      </c>
      <c r="F608" s="79" t="s">
        <v>3597</v>
      </c>
      <c r="G608" s="0" t="s">
        <v>3598</v>
      </c>
    </row>
    <row r="609" customFormat="false" ht="13.2" hidden="false" customHeight="false" outlineLevel="0" collapsed="false">
      <c r="A609" s="0" t="s">
        <v>3599</v>
      </c>
      <c r="B609" s="79" t="s">
        <v>3600</v>
      </c>
      <c r="C609" s="79" t="s">
        <v>3601</v>
      </c>
      <c r="D609" s="79" t="s">
        <v>3601</v>
      </c>
      <c r="E609" s="0" t="s">
        <v>3602</v>
      </c>
      <c r="F609" s="79" t="s">
        <v>3603</v>
      </c>
      <c r="G609" s="0" t="s">
        <v>3604</v>
      </c>
    </row>
    <row r="610" customFormat="false" ht="13.2" hidden="false" customHeight="false" outlineLevel="0" collapsed="false">
      <c r="A610" s="0" t="s">
        <v>3605</v>
      </c>
      <c r="B610" s="79" t="s">
        <v>3606</v>
      </c>
      <c r="C610" s="79" t="s">
        <v>3607</v>
      </c>
      <c r="D610" s="79" t="s">
        <v>3607</v>
      </c>
      <c r="E610" s="0" t="s">
        <v>3608</v>
      </c>
      <c r="F610" s="79" t="s">
        <v>3609</v>
      </c>
      <c r="G610" s="0" t="s">
        <v>3610</v>
      </c>
    </row>
    <row r="611" customFormat="false" ht="13.2" hidden="false" customHeight="false" outlineLevel="0" collapsed="false">
      <c r="A611" s="0" t="s">
        <v>3611</v>
      </c>
      <c r="B611" s="79" t="s">
        <v>3612</v>
      </c>
      <c r="C611" s="79" t="s">
        <v>3613</v>
      </c>
      <c r="D611" s="79" t="s">
        <v>3614</v>
      </c>
      <c r="E611" s="0" t="s">
        <v>3615</v>
      </c>
      <c r="F611" s="79" t="s">
        <v>3616</v>
      </c>
      <c r="G611" s="0" t="s">
        <v>3617</v>
      </c>
    </row>
    <row r="612" customFormat="false" ht="13.2" hidden="false" customHeight="false" outlineLevel="0" collapsed="false">
      <c r="A612" s="0" t="s">
        <v>3618</v>
      </c>
      <c r="B612" s="79" t="s">
        <v>3619</v>
      </c>
      <c r="C612" s="79" t="s">
        <v>3620</v>
      </c>
      <c r="D612" s="79" t="s">
        <v>3620</v>
      </c>
      <c r="E612" s="0" t="s">
        <v>3621</v>
      </c>
      <c r="F612" s="79" t="s">
        <v>3622</v>
      </c>
      <c r="G612" s="0" t="s">
        <v>3623</v>
      </c>
    </row>
    <row r="613" customFormat="false" ht="13.2" hidden="false" customHeight="false" outlineLevel="0" collapsed="false">
      <c r="A613" s="0" t="s">
        <v>3624</v>
      </c>
      <c r="B613" s="79" t="s">
        <v>3625</v>
      </c>
      <c r="C613" s="79" t="s">
        <v>3626</v>
      </c>
      <c r="D613" s="79" t="s">
        <v>3626</v>
      </c>
      <c r="E613" s="0" t="s">
        <v>3627</v>
      </c>
      <c r="F613" s="79" t="s">
        <v>3628</v>
      </c>
      <c r="G613" s="0" t="s">
        <v>3629</v>
      </c>
    </row>
    <row r="614" customFormat="false" ht="13.2" hidden="false" customHeight="false" outlineLevel="0" collapsed="false">
      <c r="A614" s="0" t="s">
        <v>3630</v>
      </c>
      <c r="B614" s="79" t="s">
        <v>3631</v>
      </c>
      <c r="C614" s="79" t="s">
        <v>3632</v>
      </c>
      <c r="D614" s="79" t="s">
        <v>3632</v>
      </c>
      <c r="E614" s="0" t="s">
        <v>3633</v>
      </c>
      <c r="F614" s="79" t="s">
        <v>3634</v>
      </c>
      <c r="G614" s="0" t="s">
        <v>3635</v>
      </c>
    </row>
    <row r="615" customFormat="false" ht="13.2" hidden="false" customHeight="false" outlineLevel="0" collapsed="false">
      <c r="A615" s="0" t="s">
        <v>3636</v>
      </c>
      <c r="B615" s="79" t="s">
        <v>3637</v>
      </c>
      <c r="C615" s="79" t="s">
        <v>3638</v>
      </c>
      <c r="D615" s="79" t="s">
        <v>3638</v>
      </c>
      <c r="E615" s="0" t="s">
        <v>3639</v>
      </c>
      <c r="F615" s="79" t="s">
        <v>3640</v>
      </c>
      <c r="G615" s="0" t="s">
        <v>3641</v>
      </c>
    </row>
    <row r="616" customFormat="false" ht="13.2" hidden="false" customHeight="false" outlineLevel="0" collapsed="false">
      <c r="A616" s="0" t="s">
        <v>3642</v>
      </c>
      <c r="B616" s="79" t="s">
        <v>3643</v>
      </c>
      <c r="C616" s="79" t="s">
        <v>3644</v>
      </c>
      <c r="D616" s="79" t="s">
        <v>3645</v>
      </c>
      <c r="E616" s="0" t="s">
        <v>3646</v>
      </c>
      <c r="F616" s="79" t="s">
        <v>3647</v>
      </c>
      <c r="G616" s="0" t="s">
        <v>3648</v>
      </c>
    </row>
    <row r="617" customFormat="false" ht="13.2" hidden="false" customHeight="false" outlineLevel="0" collapsed="false">
      <c r="A617" s="0" t="s">
        <v>3649</v>
      </c>
      <c r="B617" s="79" t="s">
        <v>3650</v>
      </c>
      <c r="C617" s="79" t="s">
        <v>3651</v>
      </c>
      <c r="D617" s="79" t="s">
        <v>3651</v>
      </c>
      <c r="E617" s="0" t="s">
        <v>3652</v>
      </c>
      <c r="F617" s="79" t="s">
        <v>3653</v>
      </c>
      <c r="G617" s="0" t="s">
        <v>3654</v>
      </c>
    </row>
    <row r="618" customFormat="false" ht="13.2" hidden="false" customHeight="false" outlineLevel="0" collapsed="false">
      <c r="A618" s="0" t="s">
        <v>3655</v>
      </c>
      <c r="B618" s="79" t="s">
        <v>3656</v>
      </c>
      <c r="C618" s="79" t="s">
        <v>3657</v>
      </c>
      <c r="D618" s="79" t="s">
        <v>3657</v>
      </c>
      <c r="E618" s="0" t="s">
        <v>3658</v>
      </c>
      <c r="F618" s="79" t="s">
        <v>3659</v>
      </c>
      <c r="G618" s="0" t="s">
        <v>3660</v>
      </c>
    </row>
    <row r="619" customFormat="false" ht="13.2" hidden="false" customHeight="false" outlineLevel="0" collapsed="false">
      <c r="A619" s="0" t="s">
        <v>3661</v>
      </c>
      <c r="B619" s="79" t="s">
        <v>3662</v>
      </c>
      <c r="C619" s="79" t="s">
        <v>3663</v>
      </c>
      <c r="D619" s="79" t="s">
        <v>3663</v>
      </c>
      <c r="E619" s="0" t="s">
        <v>3664</v>
      </c>
      <c r="F619" s="79" t="s">
        <v>3665</v>
      </c>
      <c r="G619" s="0" t="s">
        <v>3666</v>
      </c>
    </row>
    <row r="620" customFormat="false" ht="13.2" hidden="false" customHeight="false" outlineLevel="0" collapsed="false">
      <c r="A620" s="0" t="s">
        <v>3667</v>
      </c>
      <c r="B620" s="79" t="s">
        <v>3668</v>
      </c>
      <c r="C620" s="79" t="s">
        <v>3669</v>
      </c>
      <c r="D620" s="79" t="s">
        <v>3670</v>
      </c>
      <c r="E620" s="0" t="s">
        <v>3671</v>
      </c>
      <c r="F620" s="79" t="s">
        <v>3672</v>
      </c>
      <c r="G620" s="0" t="s">
        <v>3673</v>
      </c>
    </row>
    <row r="621" customFormat="false" ht="13.2" hidden="false" customHeight="false" outlineLevel="0" collapsed="false">
      <c r="A621" s="0" t="s">
        <v>3674</v>
      </c>
      <c r="B621" s="79" t="s">
        <v>3675</v>
      </c>
      <c r="C621" s="79" t="s">
        <v>3676</v>
      </c>
      <c r="D621" s="79" t="s">
        <v>3676</v>
      </c>
      <c r="E621" s="0" t="s">
        <v>3677</v>
      </c>
      <c r="F621" s="79" t="s">
        <v>3678</v>
      </c>
      <c r="G621" s="0" t="s">
        <v>3679</v>
      </c>
    </row>
    <row r="622" customFormat="false" ht="13.2" hidden="false" customHeight="false" outlineLevel="0" collapsed="false">
      <c r="A622" s="0" t="s">
        <v>3680</v>
      </c>
      <c r="B622" s="79" t="s">
        <v>3681</v>
      </c>
      <c r="C622" s="79" t="s">
        <v>3682</v>
      </c>
      <c r="D622" s="79" t="s">
        <v>3682</v>
      </c>
      <c r="E622" s="0" t="s">
        <v>3683</v>
      </c>
      <c r="F622" s="79" t="s">
        <v>3684</v>
      </c>
      <c r="G622" s="0" t="s">
        <v>3685</v>
      </c>
    </row>
    <row r="623" customFormat="false" ht="13.2" hidden="false" customHeight="false" outlineLevel="0" collapsed="false">
      <c r="A623" s="0" t="s">
        <v>3686</v>
      </c>
      <c r="B623" s="79" t="s">
        <v>3687</v>
      </c>
      <c r="C623" s="79" t="s">
        <v>3688</v>
      </c>
      <c r="D623" s="79" t="s">
        <v>3688</v>
      </c>
      <c r="E623" s="0" t="s">
        <v>3689</v>
      </c>
      <c r="F623" s="79" t="s">
        <v>3690</v>
      </c>
      <c r="G623" s="0" t="s">
        <v>3691</v>
      </c>
    </row>
    <row r="624" customFormat="false" ht="13.2" hidden="false" customHeight="false" outlineLevel="0" collapsed="false">
      <c r="A624" s="0" t="s">
        <v>3692</v>
      </c>
      <c r="B624" s="79" t="s">
        <v>3693</v>
      </c>
      <c r="C624" s="79" t="s">
        <v>3694</v>
      </c>
      <c r="D624" s="79" t="s">
        <v>3694</v>
      </c>
      <c r="E624" s="0" t="s">
        <v>3695</v>
      </c>
      <c r="F624" s="79" t="s">
        <v>3696</v>
      </c>
      <c r="G624" s="0" t="s">
        <v>3697</v>
      </c>
    </row>
    <row r="625" customFormat="false" ht="13.2" hidden="false" customHeight="false" outlineLevel="0" collapsed="false">
      <c r="A625" s="0" t="s">
        <v>3698</v>
      </c>
      <c r="B625" s="79" t="s">
        <v>3699</v>
      </c>
      <c r="C625" s="79" t="s">
        <v>3700</v>
      </c>
      <c r="D625" s="79" t="s">
        <v>3700</v>
      </c>
      <c r="E625" s="0" t="s">
        <v>3701</v>
      </c>
      <c r="F625" s="79" t="s">
        <v>3702</v>
      </c>
      <c r="G625" s="0" t="s">
        <v>3703</v>
      </c>
    </row>
    <row r="626" customFormat="false" ht="13.2" hidden="false" customHeight="false" outlineLevel="0" collapsed="false">
      <c r="A626" s="0" t="s">
        <v>3704</v>
      </c>
      <c r="B626" s="79" t="s">
        <v>3705</v>
      </c>
      <c r="C626" s="79" t="s">
        <v>3706</v>
      </c>
      <c r="D626" s="79" t="s">
        <v>3706</v>
      </c>
      <c r="E626" s="0" t="s">
        <v>3707</v>
      </c>
      <c r="F626" s="79" t="s">
        <v>3708</v>
      </c>
      <c r="G626" s="0" t="s">
        <v>3709</v>
      </c>
    </row>
    <row r="627" customFormat="false" ht="13.2" hidden="false" customHeight="false" outlineLevel="0" collapsed="false">
      <c r="A627" s="0" t="s">
        <v>3710</v>
      </c>
      <c r="B627" s="79" t="s">
        <v>3711</v>
      </c>
      <c r="C627" s="79" t="s">
        <v>3712</v>
      </c>
      <c r="D627" s="79" t="s">
        <v>3712</v>
      </c>
      <c r="E627" s="0" t="s">
        <v>3713</v>
      </c>
      <c r="F627" s="79" t="s">
        <v>3714</v>
      </c>
      <c r="G627" s="0" t="s">
        <v>3715</v>
      </c>
    </row>
    <row r="628" customFormat="false" ht="13.2" hidden="false" customHeight="false" outlineLevel="0" collapsed="false">
      <c r="A628" s="0" t="s">
        <v>3716</v>
      </c>
      <c r="B628" s="79" t="s">
        <v>3717</v>
      </c>
      <c r="C628" s="79" t="s">
        <v>3718</v>
      </c>
      <c r="D628" s="79" t="s">
        <v>3718</v>
      </c>
      <c r="E628" s="0" t="s">
        <v>3719</v>
      </c>
      <c r="F628" s="79" t="s">
        <v>3720</v>
      </c>
      <c r="G628" s="0" t="s">
        <v>3721</v>
      </c>
    </row>
    <row r="629" customFormat="false" ht="13.2" hidden="false" customHeight="false" outlineLevel="0" collapsed="false">
      <c r="A629" s="0" t="s">
        <v>3722</v>
      </c>
      <c r="B629" s="79" t="s">
        <v>3723</v>
      </c>
      <c r="C629" s="79" t="s">
        <v>3724</v>
      </c>
      <c r="D629" s="79" t="s">
        <v>3724</v>
      </c>
      <c r="E629" s="0" t="s">
        <v>3725</v>
      </c>
      <c r="F629" s="79" t="s">
        <v>3726</v>
      </c>
      <c r="G629" s="0" t="s">
        <v>3727</v>
      </c>
    </row>
    <row r="630" customFormat="false" ht="13.2" hidden="false" customHeight="false" outlineLevel="0" collapsed="false">
      <c r="A630" s="0" t="s">
        <v>3728</v>
      </c>
      <c r="B630" s="79" t="s">
        <v>3729</v>
      </c>
      <c r="C630" s="79" t="s">
        <v>3730</v>
      </c>
      <c r="D630" s="79" t="s">
        <v>3730</v>
      </c>
      <c r="E630" s="0" t="s">
        <v>3731</v>
      </c>
      <c r="F630" s="79" t="s">
        <v>3732</v>
      </c>
      <c r="G630" s="0" t="s">
        <v>3733</v>
      </c>
    </row>
    <row r="631" customFormat="false" ht="13.2" hidden="false" customHeight="false" outlineLevel="0" collapsed="false">
      <c r="A631" s="0" t="s">
        <v>3734</v>
      </c>
      <c r="B631" s="79" t="s">
        <v>3735</v>
      </c>
      <c r="C631" s="79" t="s">
        <v>3736</v>
      </c>
      <c r="D631" s="79" t="s">
        <v>3736</v>
      </c>
      <c r="E631" s="0" t="s">
        <v>3737</v>
      </c>
      <c r="F631" s="79" t="s">
        <v>3738</v>
      </c>
      <c r="G631" s="0" t="s">
        <v>3739</v>
      </c>
    </row>
    <row r="632" customFormat="false" ht="13.2" hidden="false" customHeight="false" outlineLevel="0" collapsed="false">
      <c r="A632" s="0" t="s">
        <v>3740</v>
      </c>
      <c r="B632" s="79" t="s">
        <v>3741</v>
      </c>
      <c r="C632" s="79" t="s">
        <v>3742</v>
      </c>
      <c r="D632" s="79" t="s">
        <v>3742</v>
      </c>
      <c r="E632" s="0" t="s">
        <v>3743</v>
      </c>
      <c r="F632" s="79" t="s">
        <v>3744</v>
      </c>
      <c r="G632" s="0" t="s">
        <v>3745</v>
      </c>
    </row>
    <row r="633" customFormat="false" ht="13.2" hidden="false" customHeight="false" outlineLevel="0" collapsed="false">
      <c r="A633" s="0" t="s">
        <v>3746</v>
      </c>
      <c r="B633" s="79" t="s">
        <v>3747</v>
      </c>
      <c r="C633" s="79" t="s">
        <v>3748</v>
      </c>
      <c r="D633" s="79" t="s">
        <v>3748</v>
      </c>
      <c r="E633" s="0" t="s">
        <v>3749</v>
      </c>
      <c r="F633" s="79" t="s">
        <v>3750</v>
      </c>
      <c r="G633" s="0" t="s">
        <v>3751</v>
      </c>
    </row>
    <row r="634" customFormat="false" ht="13.2" hidden="false" customHeight="false" outlineLevel="0" collapsed="false">
      <c r="A634" s="0" t="s">
        <v>3752</v>
      </c>
      <c r="B634" s="79" t="s">
        <v>3753</v>
      </c>
      <c r="C634" s="79" t="s">
        <v>3754</v>
      </c>
      <c r="D634" s="79" t="s">
        <v>3754</v>
      </c>
      <c r="E634" s="0" t="s">
        <v>3755</v>
      </c>
      <c r="F634" s="79" t="s">
        <v>3756</v>
      </c>
      <c r="G634" s="0" t="s">
        <v>3757</v>
      </c>
    </row>
    <row r="635" customFormat="false" ht="13.2" hidden="false" customHeight="false" outlineLevel="0" collapsed="false">
      <c r="A635" s="0" t="s">
        <v>3758</v>
      </c>
      <c r="B635" s="79" t="s">
        <v>3759</v>
      </c>
      <c r="C635" s="79" t="s">
        <v>3760</v>
      </c>
      <c r="D635" s="79" t="s">
        <v>3760</v>
      </c>
      <c r="E635" s="0" t="s">
        <v>3761</v>
      </c>
      <c r="F635" s="79" t="s">
        <v>3762</v>
      </c>
      <c r="G635" s="0" t="s">
        <v>3763</v>
      </c>
    </row>
    <row r="636" customFormat="false" ht="13.2" hidden="false" customHeight="false" outlineLevel="0" collapsed="false">
      <c r="A636" s="0" t="s">
        <v>3764</v>
      </c>
      <c r="B636" s="79" t="s">
        <v>3765</v>
      </c>
      <c r="C636" s="79" t="s">
        <v>3766</v>
      </c>
      <c r="D636" s="79" t="s">
        <v>3766</v>
      </c>
      <c r="E636" s="0" t="s">
        <v>3767</v>
      </c>
      <c r="F636" s="79" t="s">
        <v>3768</v>
      </c>
      <c r="G636" s="0" t="s">
        <v>3769</v>
      </c>
    </row>
    <row r="637" customFormat="false" ht="13.2" hidden="false" customHeight="false" outlineLevel="0" collapsed="false">
      <c r="A637" s="0" t="s">
        <v>3770</v>
      </c>
      <c r="B637" s="79" t="s">
        <v>3771</v>
      </c>
      <c r="C637" s="79" t="s">
        <v>3772</v>
      </c>
      <c r="D637" s="79" t="s">
        <v>3772</v>
      </c>
      <c r="E637" s="0" t="s">
        <v>3773</v>
      </c>
      <c r="F637" s="79" t="s">
        <v>3774</v>
      </c>
      <c r="G637" s="0" t="s">
        <v>3775</v>
      </c>
    </row>
    <row r="638" customFormat="false" ht="13.2" hidden="false" customHeight="false" outlineLevel="0" collapsed="false">
      <c r="A638" s="0" t="s">
        <v>3776</v>
      </c>
      <c r="B638" s="79" t="s">
        <v>3777</v>
      </c>
      <c r="C638" s="79" t="s">
        <v>3778</v>
      </c>
      <c r="D638" s="79" t="s">
        <v>3778</v>
      </c>
      <c r="E638" s="0" t="s">
        <v>3779</v>
      </c>
      <c r="F638" s="79" t="s">
        <v>3780</v>
      </c>
      <c r="G638" s="0" t="s">
        <v>3781</v>
      </c>
    </row>
    <row r="639" customFormat="false" ht="13.2" hidden="false" customHeight="false" outlineLevel="0" collapsed="false">
      <c r="A639" s="0" t="s">
        <v>3782</v>
      </c>
      <c r="B639" s="79" t="s">
        <v>3783</v>
      </c>
      <c r="C639" s="79" t="s">
        <v>3784</v>
      </c>
      <c r="D639" s="79" t="s">
        <v>3784</v>
      </c>
      <c r="E639" s="0" t="s">
        <v>3785</v>
      </c>
      <c r="F639" s="79" t="s">
        <v>3786</v>
      </c>
      <c r="G639" s="0" t="s">
        <v>3787</v>
      </c>
    </row>
    <row r="640" customFormat="false" ht="13.2" hidden="false" customHeight="false" outlineLevel="0" collapsed="false">
      <c r="A640" s="0" t="s">
        <v>3788</v>
      </c>
      <c r="B640" s="79" t="s">
        <v>3789</v>
      </c>
      <c r="C640" s="79" t="s">
        <v>3790</v>
      </c>
      <c r="D640" s="79" t="s">
        <v>3790</v>
      </c>
      <c r="E640" s="0" t="s">
        <v>3791</v>
      </c>
      <c r="F640" s="79" t="s">
        <v>3792</v>
      </c>
      <c r="G640" s="0" t="s">
        <v>3793</v>
      </c>
    </row>
    <row r="641" customFormat="false" ht="13.2" hidden="false" customHeight="false" outlineLevel="0" collapsed="false">
      <c r="A641" s="0" t="s">
        <v>3794</v>
      </c>
      <c r="B641" s="79" t="s">
        <v>3795</v>
      </c>
      <c r="C641" s="79" t="s">
        <v>3796</v>
      </c>
      <c r="D641" s="79" t="s">
        <v>3797</v>
      </c>
      <c r="E641" s="0" t="s">
        <v>3798</v>
      </c>
      <c r="F641" s="79" t="s">
        <v>3799</v>
      </c>
      <c r="G641" s="0" t="s">
        <v>3800</v>
      </c>
    </row>
    <row r="642" customFormat="false" ht="13.2" hidden="false" customHeight="false" outlineLevel="0" collapsed="false">
      <c r="A642" s="0" t="s">
        <v>3801</v>
      </c>
      <c r="B642" s="79" t="s">
        <v>3802</v>
      </c>
      <c r="C642" s="79" t="s">
        <v>3803</v>
      </c>
      <c r="D642" s="79" t="s">
        <v>3803</v>
      </c>
      <c r="E642" s="0" t="s">
        <v>3804</v>
      </c>
      <c r="F642" s="79" t="s">
        <v>3805</v>
      </c>
      <c r="G642" s="0" t="s">
        <v>3806</v>
      </c>
    </row>
    <row r="643" customFormat="false" ht="13.2" hidden="false" customHeight="false" outlineLevel="0" collapsed="false">
      <c r="A643" s="0" t="s">
        <v>3807</v>
      </c>
      <c r="B643" s="79" t="s">
        <v>3808</v>
      </c>
      <c r="C643" s="79" t="s">
        <v>3809</v>
      </c>
      <c r="D643" s="79" t="s">
        <v>3809</v>
      </c>
      <c r="E643" s="0" t="s">
        <v>3810</v>
      </c>
      <c r="F643" s="79" t="s">
        <v>3811</v>
      </c>
      <c r="G643" s="0" t="s">
        <v>3812</v>
      </c>
    </row>
    <row r="644" customFormat="false" ht="13.2" hidden="false" customHeight="false" outlineLevel="0" collapsed="false">
      <c r="A644" s="0" t="s">
        <v>3813</v>
      </c>
      <c r="B644" s="79" t="s">
        <v>3814</v>
      </c>
      <c r="C644" s="79" t="s">
        <v>3815</v>
      </c>
      <c r="D644" s="79" t="s">
        <v>3815</v>
      </c>
      <c r="E644" s="0" t="s">
        <v>3816</v>
      </c>
      <c r="F644" s="79" t="s">
        <v>3817</v>
      </c>
      <c r="G644" s="0" t="s">
        <v>3818</v>
      </c>
    </row>
    <row r="645" customFormat="false" ht="13.2" hidden="false" customHeight="false" outlineLevel="0" collapsed="false">
      <c r="A645" s="0" t="s">
        <v>3819</v>
      </c>
      <c r="B645" s="79" t="s">
        <v>3820</v>
      </c>
      <c r="C645" s="79" t="s">
        <v>3821</v>
      </c>
      <c r="D645" s="79" t="s">
        <v>3821</v>
      </c>
      <c r="E645" s="0" t="s">
        <v>3822</v>
      </c>
      <c r="F645" s="79" t="s">
        <v>3823</v>
      </c>
      <c r="G645" s="0" t="s">
        <v>3824</v>
      </c>
    </row>
    <row r="646" customFormat="false" ht="13.2" hidden="false" customHeight="false" outlineLevel="0" collapsed="false">
      <c r="A646" s="0" t="s">
        <v>3825</v>
      </c>
      <c r="B646" s="79" t="s">
        <v>3826</v>
      </c>
      <c r="C646" s="79" t="s">
        <v>3827</v>
      </c>
      <c r="D646" s="79" t="s">
        <v>3827</v>
      </c>
      <c r="E646" s="0" t="s">
        <v>3828</v>
      </c>
      <c r="F646" s="79" t="s">
        <v>3829</v>
      </c>
      <c r="G646" s="0" t="s">
        <v>3830</v>
      </c>
    </row>
    <row r="647" customFormat="false" ht="13.2" hidden="false" customHeight="false" outlineLevel="0" collapsed="false">
      <c r="A647" s="0" t="s">
        <v>3831</v>
      </c>
      <c r="B647" s="79" t="s">
        <v>3832</v>
      </c>
      <c r="C647" s="79" t="s">
        <v>3833</v>
      </c>
      <c r="D647" s="79" t="s">
        <v>3833</v>
      </c>
      <c r="E647" s="0" t="s">
        <v>3834</v>
      </c>
      <c r="F647" s="79" t="s">
        <v>3835</v>
      </c>
      <c r="G647" s="0" t="s">
        <v>3836</v>
      </c>
    </row>
    <row r="648" customFormat="false" ht="13.2" hidden="false" customHeight="false" outlineLevel="0" collapsed="false">
      <c r="A648" s="0" t="s">
        <v>3837</v>
      </c>
      <c r="B648" s="79" t="s">
        <v>3838</v>
      </c>
      <c r="C648" s="79" t="s">
        <v>3839</v>
      </c>
      <c r="D648" s="79" t="s">
        <v>3839</v>
      </c>
      <c r="E648" s="0" t="s">
        <v>3840</v>
      </c>
      <c r="F648" s="79" t="s">
        <v>3841</v>
      </c>
      <c r="G648" s="0" t="s">
        <v>3842</v>
      </c>
    </row>
    <row r="649" customFormat="false" ht="13.2" hidden="false" customHeight="false" outlineLevel="0" collapsed="false">
      <c r="A649" s="0" t="s">
        <v>3843</v>
      </c>
      <c r="B649" s="79" t="s">
        <v>3844</v>
      </c>
      <c r="C649" s="79" t="s">
        <v>3845</v>
      </c>
      <c r="D649" s="79" t="s">
        <v>3845</v>
      </c>
      <c r="E649" s="0" t="s">
        <v>3846</v>
      </c>
      <c r="F649" s="79" t="s">
        <v>3847</v>
      </c>
      <c r="G649" s="0" t="s">
        <v>3848</v>
      </c>
    </row>
    <row r="650" customFormat="false" ht="13.2" hidden="false" customHeight="false" outlineLevel="0" collapsed="false">
      <c r="A650" s="0" t="s">
        <v>3849</v>
      </c>
      <c r="B650" s="79" t="s">
        <v>3850</v>
      </c>
      <c r="C650" s="79" t="s">
        <v>3851</v>
      </c>
      <c r="D650" s="79" t="s">
        <v>3851</v>
      </c>
      <c r="E650" s="0" t="s">
        <v>3852</v>
      </c>
      <c r="F650" s="79" t="s">
        <v>3853</v>
      </c>
      <c r="G650" s="0" t="s">
        <v>3854</v>
      </c>
    </row>
    <row r="651" customFormat="false" ht="13.2" hidden="false" customHeight="false" outlineLevel="0" collapsed="false">
      <c r="A651" s="0" t="s">
        <v>3855</v>
      </c>
      <c r="B651" s="79" t="s">
        <v>3856</v>
      </c>
      <c r="C651" s="79" t="s">
        <v>3857</v>
      </c>
      <c r="D651" s="79" t="s">
        <v>3857</v>
      </c>
      <c r="E651" s="0" t="s">
        <v>3858</v>
      </c>
      <c r="F651" s="79" t="s">
        <v>3859</v>
      </c>
      <c r="G651" s="0" t="s">
        <v>3860</v>
      </c>
    </row>
    <row r="652" customFormat="false" ht="13.2" hidden="false" customHeight="false" outlineLevel="0" collapsed="false">
      <c r="A652" s="0" t="s">
        <v>3861</v>
      </c>
      <c r="B652" s="79" t="s">
        <v>3862</v>
      </c>
      <c r="C652" s="79" t="s">
        <v>3863</v>
      </c>
      <c r="D652" s="79" t="s">
        <v>3863</v>
      </c>
      <c r="E652" s="0" t="s">
        <v>3864</v>
      </c>
      <c r="F652" s="79" t="s">
        <v>3865</v>
      </c>
      <c r="G652" s="0" t="s">
        <v>3866</v>
      </c>
    </row>
    <row r="653" customFormat="false" ht="13.2" hidden="false" customHeight="false" outlineLevel="0" collapsed="false">
      <c r="A653" s="0" t="s">
        <v>3867</v>
      </c>
      <c r="B653" s="79" t="s">
        <v>3868</v>
      </c>
      <c r="C653" s="79" t="s">
        <v>3869</v>
      </c>
      <c r="D653" s="79" t="s">
        <v>3869</v>
      </c>
      <c r="E653" s="0" t="s">
        <v>3870</v>
      </c>
      <c r="F653" s="79" t="s">
        <v>3871</v>
      </c>
      <c r="G653" s="0" t="s">
        <v>3872</v>
      </c>
    </row>
    <row r="654" customFormat="false" ht="13.2" hidden="false" customHeight="false" outlineLevel="0" collapsed="false">
      <c r="A654" s="0" t="s">
        <v>3873</v>
      </c>
      <c r="B654" s="79" t="s">
        <v>3874</v>
      </c>
      <c r="C654" s="79" t="s">
        <v>3875</v>
      </c>
      <c r="D654" s="79" t="s">
        <v>3875</v>
      </c>
      <c r="E654" s="0" t="s">
        <v>3876</v>
      </c>
      <c r="F654" s="79" t="s">
        <v>3877</v>
      </c>
      <c r="G654" s="0" t="s">
        <v>3878</v>
      </c>
    </row>
    <row r="655" customFormat="false" ht="13.2" hidden="false" customHeight="false" outlineLevel="0" collapsed="false">
      <c r="A655" s="0" t="s">
        <v>3879</v>
      </c>
      <c r="B655" s="79" t="s">
        <v>3880</v>
      </c>
      <c r="C655" s="79" t="s">
        <v>3881</v>
      </c>
      <c r="D655" s="79" t="s">
        <v>3881</v>
      </c>
      <c r="E655" s="0" t="s">
        <v>3882</v>
      </c>
      <c r="F655" s="79" t="s">
        <v>3883</v>
      </c>
      <c r="G655" s="0" t="s">
        <v>3884</v>
      </c>
    </row>
    <row r="656" customFormat="false" ht="13.2" hidden="false" customHeight="false" outlineLevel="0" collapsed="false">
      <c r="A656" s="0" t="s">
        <v>3885</v>
      </c>
      <c r="B656" s="79" t="s">
        <v>3886</v>
      </c>
      <c r="C656" s="79" t="s">
        <v>3887</v>
      </c>
      <c r="D656" s="79" t="s">
        <v>3887</v>
      </c>
      <c r="E656" s="0" t="s">
        <v>3888</v>
      </c>
      <c r="F656" s="79" t="s">
        <v>3889</v>
      </c>
      <c r="G656" s="0" t="s">
        <v>3890</v>
      </c>
    </row>
    <row r="657" customFormat="false" ht="13.2" hidden="false" customHeight="false" outlineLevel="0" collapsed="false">
      <c r="A657" s="0" t="s">
        <v>3891</v>
      </c>
      <c r="B657" s="79" t="s">
        <v>3892</v>
      </c>
      <c r="C657" s="79" t="s">
        <v>3893</v>
      </c>
      <c r="D657" s="79" t="s">
        <v>3893</v>
      </c>
      <c r="E657" s="0" t="s">
        <v>3894</v>
      </c>
      <c r="F657" s="79" t="s">
        <v>3895</v>
      </c>
      <c r="G657" s="0" t="s">
        <v>3896</v>
      </c>
    </row>
    <row r="658" customFormat="false" ht="13.2" hidden="false" customHeight="false" outlineLevel="0" collapsed="false">
      <c r="A658" s="0" t="s">
        <v>3897</v>
      </c>
      <c r="B658" s="79" t="s">
        <v>3898</v>
      </c>
      <c r="C658" s="79" t="s">
        <v>3899</v>
      </c>
      <c r="D658" s="79" t="s">
        <v>3899</v>
      </c>
      <c r="E658" s="0" t="s">
        <v>3900</v>
      </c>
      <c r="F658" s="79" t="s">
        <v>3901</v>
      </c>
      <c r="G658" s="0" t="s">
        <v>3902</v>
      </c>
    </row>
    <row r="659" customFormat="false" ht="13.2" hidden="false" customHeight="false" outlineLevel="0" collapsed="false">
      <c r="A659" s="0" t="s">
        <v>3903</v>
      </c>
      <c r="B659" s="79" t="s">
        <v>3904</v>
      </c>
      <c r="C659" s="79" t="s">
        <v>3905</v>
      </c>
      <c r="D659" s="79" t="s">
        <v>3905</v>
      </c>
      <c r="E659" s="0" t="s">
        <v>3906</v>
      </c>
      <c r="F659" s="79" t="s">
        <v>3907</v>
      </c>
      <c r="G659" s="0" t="s">
        <v>3908</v>
      </c>
    </row>
    <row r="660" customFormat="false" ht="13.2" hidden="false" customHeight="false" outlineLevel="0" collapsed="false">
      <c r="A660" s="0" t="s">
        <v>3909</v>
      </c>
      <c r="B660" s="79" t="s">
        <v>3910</v>
      </c>
      <c r="C660" s="79" t="s">
        <v>3911</v>
      </c>
      <c r="D660" s="79" t="s">
        <v>3911</v>
      </c>
      <c r="E660" s="0" t="s">
        <v>3912</v>
      </c>
      <c r="F660" s="79" t="s">
        <v>3913</v>
      </c>
      <c r="G660" s="0" t="s">
        <v>3914</v>
      </c>
    </row>
    <row r="661" customFormat="false" ht="13.2" hidden="false" customHeight="false" outlineLevel="0" collapsed="false">
      <c r="A661" s="0" t="s">
        <v>3915</v>
      </c>
      <c r="B661" s="79" t="s">
        <v>3916</v>
      </c>
      <c r="C661" s="79" t="s">
        <v>3917</v>
      </c>
      <c r="D661" s="79" t="s">
        <v>3917</v>
      </c>
      <c r="E661" s="0" t="s">
        <v>3918</v>
      </c>
      <c r="F661" s="79" t="s">
        <v>3919</v>
      </c>
      <c r="G661" s="0" t="s">
        <v>3920</v>
      </c>
    </row>
    <row r="662" customFormat="false" ht="13.2" hidden="false" customHeight="false" outlineLevel="0" collapsed="false">
      <c r="A662" s="0" t="s">
        <v>3921</v>
      </c>
      <c r="B662" s="79" t="s">
        <v>3922</v>
      </c>
      <c r="C662" s="79" t="s">
        <v>3923</v>
      </c>
      <c r="D662" s="79" t="s">
        <v>3923</v>
      </c>
      <c r="E662" s="0" t="s">
        <v>3924</v>
      </c>
      <c r="F662" s="79" t="s">
        <v>3925</v>
      </c>
      <c r="G662" s="0" t="s">
        <v>3926</v>
      </c>
    </row>
    <row r="663" customFormat="false" ht="13.2" hidden="false" customHeight="false" outlineLevel="0" collapsed="false">
      <c r="A663" s="0" t="s">
        <v>3927</v>
      </c>
      <c r="B663" s="79" t="s">
        <v>2134</v>
      </c>
      <c r="C663" s="79" t="s">
        <v>2135</v>
      </c>
      <c r="D663" s="79" t="s">
        <v>2135</v>
      </c>
      <c r="E663" s="0" t="s">
        <v>3928</v>
      </c>
      <c r="F663" s="79" t="s">
        <v>3929</v>
      </c>
      <c r="G663" s="0" t="s">
        <v>3930</v>
      </c>
    </row>
    <row r="664" customFormat="false" ht="13.2" hidden="false" customHeight="false" outlineLevel="0" collapsed="false">
      <c r="A664" s="0" t="s">
        <v>3931</v>
      </c>
      <c r="B664" s="79" t="s">
        <v>3932</v>
      </c>
      <c r="C664" s="79" t="s">
        <v>3933</v>
      </c>
      <c r="D664" s="79" t="s">
        <v>3933</v>
      </c>
      <c r="E664" s="0" t="s">
        <v>3934</v>
      </c>
      <c r="F664" s="79" t="s">
        <v>3935</v>
      </c>
      <c r="G664" s="0" t="s">
        <v>3936</v>
      </c>
    </row>
    <row r="665" customFormat="false" ht="13.2" hidden="false" customHeight="false" outlineLevel="0" collapsed="false">
      <c r="A665" s="0" t="s">
        <v>3937</v>
      </c>
      <c r="B665" s="79" t="s">
        <v>3938</v>
      </c>
      <c r="C665" s="79" t="s">
        <v>3939</v>
      </c>
      <c r="D665" s="79" t="s">
        <v>3939</v>
      </c>
      <c r="E665" s="0" t="s">
        <v>3940</v>
      </c>
      <c r="F665" s="79" t="s">
        <v>3941</v>
      </c>
      <c r="G665" s="0" t="s">
        <v>3942</v>
      </c>
    </row>
    <row r="666" customFormat="false" ht="13.2" hidden="false" customHeight="false" outlineLevel="0" collapsed="false">
      <c r="A666" s="0" t="s">
        <v>3943</v>
      </c>
      <c r="B666" s="79" t="s">
        <v>3944</v>
      </c>
      <c r="C666" s="79" t="s">
        <v>3945</v>
      </c>
      <c r="D666" s="79" t="s">
        <v>3945</v>
      </c>
      <c r="E666" s="0" t="s">
        <v>3946</v>
      </c>
      <c r="F666" s="79" t="s">
        <v>3947</v>
      </c>
      <c r="G666" s="0" t="s">
        <v>3948</v>
      </c>
    </row>
    <row r="667" customFormat="false" ht="13.2" hidden="false" customHeight="false" outlineLevel="0" collapsed="false">
      <c r="A667" s="0" t="s">
        <v>3949</v>
      </c>
      <c r="B667" s="79" t="s">
        <v>3950</v>
      </c>
      <c r="C667" s="79" t="s">
        <v>3951</v>
      </c>
      <c r="D667" s="79" t="s">
        <v>3951</v>
      </c>
      <c r="E667" s="0" t="s">
        <v>3952</v>
      </c>
      <c r="F667" s="79" t="s">
        <v>3953</v>
      </c>
      <c r="G667" s="0" t="s">
        <v>3954</v>
      </c>
    </row>
    <row r="668" customFormat="false" ht="13.2" hidden="false" customHeight="false" outlineLevel="0" collapsed="false">
      <c r="A668" s="0" t="s">
        <v>3955</v>
      </c>
      <c r="B668" s="79" t="s">
        <v>3956</v>
      </c>
      <c r="C668" s="79" t="s">
        <v>3957</v>
      </c>
      <c r="D668" s="79" t="s">
        <v>3957</v>
      </c>
      <c r="E668" s="0" t="s">
        <v>3958</v>
      </c>
      <c r="F668" s="79" t="s">
        <v>3959</v>
      </c>
      <c r="G668" s="0" t="s">
        <v>3960</v>
      </c>
    </row>
    <row r="669" customFormat="false" ht="13.2" hidden="false" customHeight="false" outlineLevel="0" collapsed="false">
      <c r="A669" s="0" t="s">
        <v>3961</v>
      </c>
      <c r="B669" s="79" t="s">
        <v>3962</v>
      </c>
      <c r="C669" s="79" t="s">
        <v>3963</v>
      </c>
      <c r="D669" s="79" t="s">
        <v>3963</v>
      </c>
      <c r="E669" s="0" t="s">
        <v>3964</v>
      </c>
      <c r="F669" s="79" t="s">
        <v>3965</v>
      </c>
      <c r="G669" s="0" t="s">
        <v>3966</v>
      </c>
    </row>
    <row r="670" customFormat="false" ht="13.2" hidden="false" customHeight="false" outlineLevel="0" collapsed="false">
      <c r="A670" s="0" t="s">
        <v>3967</v>
      </c>
      <c r="B670" s="79" t="s">
        <v>75</v>
      </c>
      <c r="E670" s="0" t="s">
        <v>3968</v>
      </c>
      <c r="F670" s="79" t="s">
        <v>3969</v>
      </c>
      <c r="G670" s="0" t="s">
        <v>3970</v>
      </c>
    </row>
    <row r="671" customFormat="false" ht="13.2" hidden="false" customHeight="false" outlineLevel="0" collapsed="false">
      <c r="A671" s="0" t="s">
        <v>3971</v>
      </c>
      <c r="B671" s="79" t="s">
        <v>3972</v>
      </c>
      <c r="C671" s="79" t="s">
        <v>3973</v>
      </c>
      <c r="D671" s="79" t="s">
        <v>3973</v>
      </c>
      <c r="E671" s="0" t="s">
        <v>3974</v>
      </c>
      <c r="F671" s="79" t="s">
        <v>3975</v>
      </c>
      <c r="G671" s="0" t="s">
        <v>3976</v>
      </c>
    </row>
    <row r="672" customFormat="false" ht="13.2" hidden="false" customHeight="false" outlineLevel="0" collapsed="false">
      <c r="A672" s="0" t="s">
        <v>3977</v>
      </c>
      <c r="B672" s="79" t="s">
        <v>3978</v>
      </c>
      <c r="C672" s="79" t="s">
        <v>3979</v>
      </c>
      <c r="D672" s="79" t="s">
        <v>3980</v>
      </c>
      <c r="E672" s="0" t="s">
        <v>3981</v>
      </c>
      <c r="F672" s="79" t="s">
        <v>3982</v>
      </c>
      <c r="G672" s="0" t="s">
        <v>3983</v>
      </c>
    </row>
    <row r="673" customFormat="false" ht="13.2" hidden="false" customHeight="false" outlineLevel="0" collapsed="false">
      <c r="A673" s="0" t="s">
        <v>3984</v>
      </c>
      <c r="B673" s="79" t="s">
        <v>3985</v>
      </c>
      <c r="C673" s="79" t="s">
        <v>3986</v>
      </c>
      <c r="D673" s="79" t="s">
        <v>3986</v>
      </c>
      <c r="E673" s="0" t="s">
        <v>3987</v>
      </c>
      <c r="F673" s="79" t="s">
        <v>3988</v>
      </c>
      <c r="G673" s="0" t="s">
        <v>3989</v>
      </c>
    </row>
    <row r="674" customFormat="false" ht="13.2" hidden="false" customHeight="false" outlineLevel="0" collapsed="false">
      <c r="A674" s="0" t="s">
        <v>3990</v>
      </c>
      <c r="B674" s="79" t="s">
        <v>3991</v>
      </c>
      <c r="C674" s="79" t="s">
        <v>3992</v>
      </c>
      <c r="D674" s="79" t="s">
        <v>3992</v>
      </c>
      <c r="E674" s="0" t="s">
        <v>3993</v>
      </c>
      <c r="F674" s="79" t="s">
        <v>3994</v>
      </c>
      <c r="G674" s="0" t="s">
        <v>3995</v>
      </c>
    </row>
    <row r="675" customFormat="false" ht="13.2" hidden="false" customHeight="false" outlineLevel="0" collapsed="false">
      <c r="A675" s="0" t="s">
        <v>3996</v>
      </c>
      <c r="B675" s="79" t="s">
        <v>3997</v>
      </c>
      <c r="C675" s="79" t="s">
        <v>3998</v>
      </c>
      <c r="D675" s="79" t="s">
        <v>3998</v>
      </c>
      <c r="E675" s="0" t="s">
        <v>3999</v>
      </c>
      <c r="F675" s="79" t="s">
        <v>4000</v>
      </c>
      <c r="G675" s="0" t="s">
        <v>4001</v>
      </c>
    </row>
    <row r="676" customFormat="false" ht="13.2" hidden="false" customHeight="false" outlineLevel="0" collapsed="false">
      <c r="A676" s="0" t="s">
        <v>4002</v>
      </c>
      <c r="B676" s="79" t="s">
        <v>4003</v>
      </c>
      <c r="C676" s="79" t="s">
        <v>4004</v>
      </c>
      <c r="D676" s="79" t="s">
        <v>4004</v>
      </c>
      <c r="E676" s="0" t="s">
        <v>4005</v>
      </c>
      <c r="F676" s="79" t="s">
        <v>4006</v>
      </c>
      <c r="G676" s="0" t="s">
        <v>4007</v>
      </c>
    </row>
    <row r="677" customFormat="false" ht="13.2" hidden="false" customHeight="false" outlineLevel="0" collapsed="false">
      <c r="A677" s="0" t="s">
        <v>4008</v>
      </c>
      <c r="B677" s="79" t="s">
        <v>4009</v>
      </c>
      <c r="C677" s="79" t="s">
        <v>4010</v>
      </c>
      <c r="D677" s="79" t="s">
        <v>4010</v>
      </c>
      <c r="E677" s="0" t="s">
        <v>4011</v>
      </c>
      <c r="F677" s="79" t="s">
        <v>4012</v>
      </c>
      <c r="G677" s="0" t="s">
        <v>4013</v>
      </c>
    </row>
    <row r="678" customFormat="false" ht="13.2" hidden="false" customHeight="false" outlineLevel="0" collapsed="false">
      <c r="A678" s="0" t="s">
        <v>4014</v>
      </c>
      <c r="B678" s="79" t="s">
        <v>4015</v>
      </c>
      <c r="C678" s="79" t="s">
        <v>4016</v>
      </c>
      <c r="D678" s="79" t="s">
        <v>4017</v>
      </c>
      <c r="E678" s="0" t="s">
        <v>4018</v>
      </c>
      <c r="F678" s="79" t="s">
        <v>4019</v>
      </c>
      <c r="G678" s="0" t="s">
        <v>4020</v>
      </c>
    </row>
    <row r="679" customFormat="false" ht="13.2" hidden="false" customHeight="false" outlineLevel="0" collapsed="false">
      <c r="A679" s="0" t="s">
        <v>4021</v>
      </c>
      <c r="B679" s="79" t="s">
        <v>4022</v>
      </c>
      <c r="C679" s="79" t="s">
        <v>4023</v>
      </c>
      <c r="D679" s="79" t="s">
        <v>4023</v>
      </c>
      <c r="E679" s="0" t="s">
        <v>4024</v>
      </c>
      <c r="F679" s="79" t="s">
        <v>4025</v>
      </c>
      <c r="G679" s="0" t="s">
        <v>4026</v>
      </c>
    </row>
    <row r="680" customFormat="false" ht="13.2" hidden="false" customHeight="false" outlineLevel="0" collapsed="false">
      <c r="A680" s="0" t="s">
        <v>4027</v>
      </c>
      <c r="B680" s="79" t="s">
        <v>4028</v>
      </c>
      <c r="C680" s="79" t="s">
        <v>4029</v>
      </c>
      <c r="D680" s="79" t="s">
        <v>4029</v>
      </c>
      <c r="E680" s="0" t="s">
        <v>4030</v>
      </c>
      <c r="F680" s="79" t="s">
        <v>4031</v>
      </c>
      <c r="G680" s="0" t="s">
        <v>4032</v>
      </c>
    </row>
    <row r="681" customFormat="false" ht="13.2" hidden="false" customHeight="false" outlineLevel="0" collapsed="false">
      <c r="A681" s="0" t="s">
        <v>4033</v>
      </c>
      <c r="B681" s="79" t="s">
        <v>4034</v>
      </c>
      <c r="C681" s="79" t="s">
        <v>4035</v>
      </c>
      <c r="D681" s="79" t="s">
        <v>4035</v>
      </c>
      <c r="E681" s="0" t="s">
        <v>4036</v>
      </c>
      <c r="F681" s="79" t="s">
        <v>4037</v>
      </c>
      <c r="G681" s="0" t="s">
        <v>4038</v>
      </c>
    </row>
    <row r="682" customFormat="false" ht="13.2" hidden="false" customHeight="false" outlineLevel="0" collapsed="false">
      <c r="A682" s="0" t="s">
        <v>4039</v>
      </c>
      <c r="B682" s="79" t="s">
        <v>4040</v>
      </c>
      <c r="C682" s="79" t="s">
        <v>4041</v>
      </c>
      <c r="D682" s="79" t="s">
        <v>4041</v>
      </c>
      <c r="E682" s="0" t="s">
        <v>4042</v>
      </c>
      <c r="F682" s="79" t="s">
        <v>4043</v>
      </c>
      <c r="G682" s="0" t="s">
        <v>4044</v>
      </c>
    </row>
    <row r="683" customFormat="false" ht="13.2" hidden="false" customHeight="false" outlineLevel="0" collapsed="false">
      <c r="A683" s="0" t="s">
        <v>4045</v>
      </c>
      <c r="B683" s="79" t="s">
        <v>4046</v>
      </c>
      <c r="C683" s="79" t="s">
        <v>4047</v>
      </c>
      <c r="D683" s="79" t="s">
        <v>4047</v>
      </c>
      <c r="E683" s="0" t="s">
        <v>4048</v>
      </c>
      <c r="F683" s="79" t="s">
        <v>4049</v>
      </c>
      <c r="G683" s="0" t="s">
        <v>4050</v>
      </c>
    </row>
    <row r="684" customFormat="false" ht="13.2" hidden="false" customHeight="false" outlineLevel="0" collapsed="false">
      <c r="A684" s="0" t="s">
        <v>4051</v>
      </c>
      <c r="B684" s="79" t="s">
        <v>4052</v>
      </c>
      <c r="C684" s="79" t="s">
        <v>4053</v>
      </c>
      <c r="D684" s="79" t="s">
        <v>4053</v>
      </c>
      <c r="E684" s="0" t="s">
        <v>4054</v>
      </c>
      <c r="F684" s="79" t="s">
        <v>4055</v>
      </c>
      <c r="G684" s="0" t="s">
        <v>4056</v>
      </c>
    </row>
    <row r="685" customFormat="false" ht="13.2" hidden="false" customHeight="false" outlineLevel="0" collapsed="false">
      <c r="A685" s="0" t="s">
        <v>4057</v>
      </c>
      <c r="B685" s="79" t="s">
        <v>4058</v>
      </c>
      <c r="C685" s="79" t="s">
        <v>4059</v>
      </c>
      <c r="D685" s="79" t="s">
        <v>4059</v>
      </c>
      <c r="E685" s="0" t="s">
        <v>4060</v>
      </c>
      <c r="F685" s="79" t="s">
        <v>4061</v>
      </c>
      <c r="G685" s="0" t="s">
        <v>4062</v>
      </c>
    </row>
    <row r="686" customFormat="false" ht="13.2" hidden="false" customHeight="false" outlineLevel="0" collapsed="false">
      <c r="A686" s="0" t="s">
        <v>4063</v>
      </c>
      <c r="B686" s="79" t="s">
        <v>4064</v>
      </c>
      <c r="C686" s="79" t="s">
        <v>4065</v>
      </c>
      <c r="D686" s="79" t="s">
        <v>4065</v>
      </c>
      <c r="E686" s="0" t="s">
        <v>4066</v>
      </c>
      <c r="F686" s="79" t="s">
        <v>4067</v>
      </c>
      <c r="G686" s="0" t="s">
        <v>4068</v>
      </c>
    </row>
    <row r="687" customFormat="false" ht="13.2" hidden="false" customHeight="false" outlineLevel="0" collapsed="false">
      <c r="A687" s="0" t="s">
        <v>4069</v>
      </c>
      <c r="B687" s="79" t="s">
        <v>4070</v>
      </c>
      <c r="C687" s="79" t="s">
        <v>3227</v>
      </c>
      <c r="D687" s="79" t="s">
        <v>3227</v>
      </c>
      <c r="E687" s="0" t="s">
        <v>4071</v>
      </c>
      <c r="F687" s="79" t="s">
        <v>4072</v>
      </c>
      <c r="G687" s="0" t="s">
        <v>4073</v>
      </c>
    </row>
    <row r="688" customFormat="false" ht="13.2" hidden="false" customHeight="false" outlineLevel="0" collapsed="false">
      <c r="A688" s="0" t="s">
        <v>4074</v>
      </c>
      <c r="B688" s="79" t="s">
        <v>4075</v>
      </c>
      <c r="C688" s="79" t="s">
        <v>4076</v>
      </c>
      <c r="D688" s="79" t="s">
        <v>4076</v>
      </c>
      <c r="E688" s="0" t="s">
        <v>4077</v>
      </c>
      <c r="F688" s="79" t="s">
        <v>4078</v>
      </c>
      <c r="G688" s="0" t="s">
        <v>4079</v>
      </c>
    </row>
    <row r="689" customFormat="false" ht="13.2" hidden="false" customHeight="false" outlineLevel="0" collapsed="false">
      <c r="A689" s="0" t="s">
        <v>4080</v>
      </c>
      <c r="B689" s="79" t="s">
        <v>4081</v>
      </c>
      <c r="C689" s="79" t="s">
        <v>4082</v>
      </c>
      <c r="D689" s="79" t="s">
        <v>4082</v>
      </c>
      <c r="E689" s="0" t="s">
        <v>4083</v>
      </c>
      <c r="F689" s="79" t="s">
        <v>4084</v>
      </c>
      <c r="G689" s="0" t="s">
        <v>4085</v>
      </c>
    </row>
    <row r="690" customFormat="false" ht="13.2" hidden="false" customHeight="false" outlineLevel="0" collapsed="false">
      <c r="A690" s="0" t="s">
        <v>4086</v>
      </c>
      <c r="B690" s="79" t="s">
        <v>4087</v>
      </c>
      <c r="C690" s="79" t="s">
        <v>4088</v>
      </c>
      <c r="D690" s="79" t="s">
        <v>4088</v>
      </c>
      <c r="E690" s="0" t="s">
        <v>4089</v>
      </c>
      <c r="F690" s="79" t="s">
        <v>4090</v>
      </c>
      <c r="G690" s="0" t="s">
        <v>4091</v>
      </c>
    </row>
    <row r="691" customFormat="false" ht="13.2" hidden="false" customHeight="false" outlineLevel="0" collapsed="false">
      <c r="A691" s="0" t="s">
        <v>4092</v>
      </c>
      <c r="B691" s="79" t="s">
        <v>4093</v>
      </c>
      <c r="C691" s="79" t="s">
        <v>4094</v>
      </c>
      <c r="D691" s="79" t="s">
        <v>4094</v>
      </c>
      <c r="E691" s="0" t="s">
        <v>4095</v>
      </c>
      <c r="F691" s="79" t="s">
        <v>4096</v>
      </c>
      <c r="G691" s="0" t="s">
        <v>4097</v>
      </c>
    </row>
    <row r="692" customFormat="false" ht="13.2" hidden="false" customHeight="false" outlineLevel="0" collapsed="false">
      <c r="A692" s="0" t="s">
        <v>4098</v>
      </c>
      <c r="B692" s="79" t="s">
        <v>4099</v>
      </c>
      <c r="C692" s="79" t="s">
        <v>4100</v>
      </c>
      <c r="D692" s="79" t="s">
        <v>4100</v>
      </c>
      <c r="E692" s="0" t="s">
        <v>4101</v>
      </c>
      <c r="F692" s="79" t="s">
        <v>4102</v>
      </c>
      <c r="G692" s="0" t="s">
        <v>4103</v>
      </c>
    </row>
    <row r="693" customFormat="false" ht="13.2" hidden="false" customHeight="false" outlineLevel="0" collapsed="false">
      <c r="A693" s="0" t="s">
        <v>4104</v>
      </c>
      <c r="B693" s="79" t="s">
        <v>4105</v>
      </c>
      <c r="C693" s="79" t="s">
        <v>4106</v>
      </c>
      <c r="D693" s="79" t="s">
        <v>4106</v>
      </c>
      <c r="E693" s="0" t="s">
        <v>4107</v>
      </c>
      <c r="F693" s="79" t="s">
        <v>4108</v>
      </c>
      <c r="G693" s="0" t="s">
        <v>4109</v>
      </c>
    </row>
    <row r="694" customFormat="false" ht="13.2" hidden="false" customHeight="false" outlineLevel="0" collapsed="false">
      <c r="A694" s="0" t="s">
        <v>4110</v>
      </c>
      <c r="B694" s="79" t="s">
        <v>4111</v>
      </c>
      <c r="C694" s="79" t="s">
        <v>4112</v>
      </c>
      <c r="D694" s="79" t="s">
        <v>4112</v>
      </c>
      <c r="E694" s="0" t="s">
        <v>4113</v>
      </c>
      <c r="F694" s="79" t="s">
        <v>4114</v>
      </c>
      <c r="G694" s="0" t="s">
        <v>4115</v>
      </c>
    </row>
    <row r="695" customFormat="false" ht="13.2" hidden="false" customHeight="false" outlineLevel="0" collapsed="false">
      <c r="A695" s="0" t="s">
        <v>4116</v>
      </c>
      <c r="B695" s="79" t="s">
        <v>4117</v>
      </c>
      <c r="C695" s="79" t="s">
        <v>4118</v>
      </c>
      <c r="D695" s="79" t="s">
        <v>4118</v>
      </c>
      <c r="E695" s="0" t="s">
        <v>4119</v>
      </c>
      <c r="F695" s="79" t="s">
        <v>4120</v>
      </c>
      <c r="G695" s="0" t="s">
        <v>4121</v>
      </c>
    </row>
    <row r="696" customFormat="false" ht="13.2" hidden="false" customHeight="false" outlineLevel="0" collapsed="false">
      <c r="A696" s="0" t="s">
        <v>4122</v>
      </c>
      <c r="B696" s="79" t="s">
        <v>4123</v>
      </c>
      <c r="C696" s="79" t="s">
        <v>4124</v>
      </c>
      <c r="D696" s="79" t="s">
        <v>4124</v>
      </c>
      <c r="E696" s="0" t="s">
        <v>4125</v>
      </c>
      <c r="F696" s="79" t="s">
        <v>4126</v>
      </c>
      <c r="G696" s="0" t="s">
        <v>4127</v>
      </c>
    </row>
    <row r="697" customFormat="false" ht="13.2" hidden="false" customHeight="false" outlineLevel="0" collapsed="false">
      <c r="A697" s="0" t="s">
        <v>4128</v>
      </c>
      <c r="B697" s="79" t="s">
        <v>4129</v>
      </c>
      <c r="C697" s="79" t="s">
        <v>4130</v>
      </c>
      <c r="D697" s="79" t="s">
        <v>4130</v>
      </c>
      <c r="E697" s="0" t="s">
        <v>4131</v>
      </c>
      <c r="F697" s="79" t="s">
        <v>4132</v>
      </c>
      <c r="G697" s="0" t="s">
        <v>4133</v>
      </c>
    </row>
    <row r="698" customFormat="false" ht="13.2" hidden="false" customHeight="false" outlineLevel="0" collapsed="false">
      <c r="A698" s="0" t="s">
        <v>4134</v>
      </c>
      <c r="B698" s="79" t="s">
        <v>4135</v>
      </c>
      <c r="C698" s="79" t="s">
        <v>4136</v>
      </c>
      <c r="D698" s="79" t="s">
        <v>4136</v>
      </c>
      <c r="E698" s="0" t="s">
        <v>4137</v>
      </c>
      <c r="F698" s="79" t="s">
        <v>4138</v>
      </c>
      <c r="G698" s="0" t="s">
        <v>4139</v>
      </c>
    </row>
    <row r="699" customFormat="false" ht="13.2" hidden="false" customHeight="false" outlineLevel="0" collapsed="false">
      <c r="A699" s="0" t="s">
        <v>4140</v>
      </c>
      <c r="B699" s="79" t="s">
        <v>4141</v>
      </c>
      <c r="C699" s="79" t="s">
        <v>4142</v>
      </c>
      <c r="D699" s="79" t="s">
        <v>4142</v>
      </c>
      <c r="E699" s="0" t="s">
        <v>4143</v>
      </c>
      <c r="F699" s="79" t="s">
        <v>4144</v>
      </c>
      <c r="G699" s="0" t="s">
        <v>4145</v>
      </c>
    </row>
    <row r="700" customFormat="false" ht="13.2" hidden="false" customHeight="false" outlineLevel="0" collapsed="false">
      <c r="A700" s="0" t="s">
        <v>4146</v>
      </c>
      <c r="B700" s="79" t="s">
        <v>4147</v>
      </c>
      <c r="C700" s="79" t="s">
        <v>4148</v>
      </c>
      <c r="D700" s="79" t="s">
        <v>4149</v>
      </c>
      <c r="E700" s="0" t="s">
        <v>4150</v>
      </c>
      <c r="F700" s="79" t="s">
        <v>4151</v>
      </c>
      <c r="G700" s="0" t="s">
        <v>4152</v>
      </c>
    </row>
    <row r="701" customFormat="false" ht="13.2" hidden="false" customHeight="false" outlineLevel="0" collapsed="false">
      <c r="A701" s="0" t="s">
        <v>4153</v>
      </c>
      <c r="B701" s="79" t="s">
        <v>4154</v>
      </c>
      <c r="C701" s="79" t="s">
        <v>4155</v>
      </c>
      <c r="D701" s="79" t="s">
        <v>4155</v>
      </c>
      <c r="E701" s="0" t="s">
        <v>4156</v>
      </c>
      <c r="F701" s="79" t="s">
        <v>4157</v>
      </c>
      <c r="G701" s="0" t="s">
        <v>4158</v>
      </c>
    </row>
    <row r="702" customFormat="false" ht="13.2" hidden="false" customHeight="false" outlineLevel="0" collapsed="false">
      <c r="A702" s="0" t="s">
        <v>4159</v>
      </c>
      <c r="B702" s="79" t="s">
        <v>4160</v>
      </c>
      <c r="C702" s="79" t="s">
        <v>4161</v>
      </c>
      <c r="D702" s="79" t="s">
        <v>4161</v>
      </c>
      <c r="E702" s="0" t="s">
        <v>4162</v>
      </c>
      <c r="F702" s="79" t="s">
        <v>4163</v>
      </c>
      <c r="G702" s="0" t="s">
        <v>4164</v>
      </c>
    </row>
    <row r="703" customFormat="false" ht="13.2" hidden="false" customHeight="false" outlineLevel="0" collapsed="false">
      <c r="A703" s="0" t="s">
        <v>4165</v>
      </c>
      <c r="B703" s="79" t="s">
        <v>4166</v>
      </c>
      <c r="C703" s="79" t="s">
        <v>4167</v>
      </c>
      <c r="D703" s="79" t="s">
        <v>4167</v>
      </c>
      <c r="E703" s="0" t="s">
        <v>4168</v>
      </c>
      <c r="F703" s="79" t="s">
        <v>4169</v>
      </c>
      <c r="G703" s="0" t="s">
        <v>4170</v>
      </c>
    </row>
    <row r="704" customFormat="false" ht="13.2" hidden="false" customHeight="false" outlineLevel="0" collapsed="false">
      <c r="A704" s="0" t="s">
        <v>4171</v>
      </c>
      <c r="B704" s="79" t="s">
        <v>4172</v>
      </c>
      <c r="C704" s="79" t="s">
        <v>4173</v>
      </c>
      <c r="D704" s="79" t="s">
        <v>4173</v>
      </c>
      <c r="E704" s="0" t="s">
        <v>4174</v>
      </c>
      <c r="F704" s="79" t="s">
        <v>4175</v>
      </c>
      <c r="G704" s="0" t="s">
        <v>4176</v>
      </c>
    </row>
    <row r="705" customFormat="false" ht="13.2" hidden="false" customHeight="false" outlineLevel="0" collapsed="false">
      <c r="A705" s="0" t="s">
        <v>4177</v>
      </c>
      <c r="B705" s="79" t="s">
        <v>4178</v>
      </c>
      <c r="C705" s="79" t="s">
        <v>4179</v>
      </c>
      <c r="D705" s="79" t="s">
        <v>4179</v>
      </c>
      <c r="E705" s="0" t="s">
        <v>4180</v>
      </c>
      <c r="F705" s="79" t="s">
        <v>4181</v>
      </c>
      <c r="G705" s="0" t="s">
        <v>4182</v>
      </c>
    </row>
    <row r="706" customFormat="false" ht="13.2" hidden="false" customHeight="false" outlineLevel="0" collapsed="false">
      <c r="A706" s="0" t="s">
        <v>4183</v>
      </c>
      <c r="B706" s="79" t="s">
        <v>4184</v>
      </c>
      <c r="C706" s="79" t="s">
        <v>4185</v>
      </c>
      <c r="D706" s="79" t="s">
        <v>4185</v>
      </c>
      <c r="E706" s="0" t="s">
        <v>4186</v>
      </c>
      <c r="F706" s="79" t="s">
        <v>4187</v>
      </c>
      <c r="G706" s="0" t="s">
        <v>4188</v>
      </c>
    </row>
    <row r="707" customFormat="false" ht="13.2" hidden="false" customHeight="false" outlineLevel="0" collapsed="false">
      <c r="A707" s="0" t="s">
        <v>4189</v>
      </c>
      <c r="B707" s="79" t="s">
        <v>4190</v>
      </c>
      <c r="C707" s="79" t="s">
        <v>4191</v>
      </c>
      <c r="D707" s="79" t="s">
        <v>4191</v>
      </c>
      <c r="E707" s="0" t="s">
        <v>4192</v>
      </c>
      <c r="F707" s="79" t="s">
        <v>4193</v>
      </c>
      <c r="G707" s="0" t="s">
        <v>4194</v>
      </c>
    </row>
    <row r="708" customFormat="false" ht="13.2" hidden="false" customHeight="false" outlineLevel="0" collapsed="false">
      <c r="A708" s="0" t="s">
        <v>4195</v>
      </c>
      <c r="B708" s="79" t="s">
        <v>4196</v>
      </c>
      <c r="C708" s="79" t="s">
        <v>4197</v>
      </c>
      <c r="D708" s="79" t="s">
        <v>4197</v>
      </c>
      <c r="E708" s="0" t="s">
        <v>4198</v>
      </c>
      <c r="F708" s="79" t="s">
        <v>4199</v>
      </c>
      <c r="G708" s="0" t="s">
        <v>4200</v>
      </c>
    </row>
    <row r="709" customFormat="false" ht="13.2" hidden="false" customHeight="false" outlineLevel="0" collapsed="false">
      <c r="A709" s="0" t="s">
        <v>4201</v>
      </c>
      <c r="B709" s="79" t="s">
        <v>4202</v>
      </c>
      <c r="C709" s="79" t="s">
        <v>4203</v>
      </c>
      <c r="D709" s="79" t="s">
        <v>4203</v>
      </c>
      <c r="E709" s="0" t="s">
        <v>4204</v>
      </c>
      <c r="F709" s="79" t="s">
        <v>4205</v>
      </c>
      <c r="G709" s="0" t="s">
        <v>4206</v>
      </c>
    </row>
    <row r="710" customFormat="false" ht="13.2" hidden="false" customHeight="false" outlineLevel="0" collapsed="false">
      <c r="A710" s="0" t="s">
        <v>4207</v>
      </c>
      <c r="B710" s="79" t="s">
        <v>4208</v>
      </c>
      <c r="C710" s="79" t="s">
        <v>4209</v>
      </c>
      <c r="D710" s="79" t="s">
        <v>4209</v>
      </c>
      <c r="E710" s="0" t="s">
        <v>4210</v>
      </c>
      <c r="F710" s="79" t="s">
        <v>4211</v>
      </c>
      <c r="G710" s="0" t="s">
        <v>4212</v>
      </c>
    </row>
    <row r="711" customFormat="false" ht="13.2" hidden="false" customHeight="false" outlineLevel="0" collapsed="false">
      <c r="A711" s="0" t="s">
        <v>4213</v>
      </c>
      <c r="B711" s="79" t="s">
        <v>4214</v>
      </c>
      <c r="C711" s="79" t="s">
        <v>4215</v>
      </c>
      <c r="D711" s="79" t="s">
        <v>4215</v>
      </c>
      <c r="E711" s="0" t="s">
        <v>4216</v>
      </c>
      <c r="F711" s="79" t="s">
        <v>4217</v>
      </c>
      <c r="G711" s="0" t="s">
        <v>4218</v>
      </c>
    </row>
    <row r="712" customFormat="false" ht="13.2" hidden="false" customHeight="false" outlineLevel="0" collapsed="false">
      <c r="A712" s="0" t="s">
        <v>4219</v>
      </c>
      <c r="B712" s="79" t="s">
        <v>4220</v>
      </c>
      <c r="C712" s="79" t="s">
        <v>4221</v>
      </c>
      <c r="D712" s="79" t="s">
        <v>4221</v>
      </c>
      <c r="E712" s="0" t="s">
        <v>4222</v>
      </c>
      <c r="F712" s="79" t="s">
        <v>4223</v>
      </c>
      <c r="G712" s="0" t="s">
        <v>4224</v>
      </c>
    </row>
    <row r="713" customFormat="false" ht="13.2" hidden="false" customHeight="false" outlineLevel="0" collapsed="false">
      <c r="A713" s="0" t="s">
        <v>4225</v>
      </c>
      <c r="B713" s="79" t="s">
        <v>4226</v>
      </c>
      <c r="C713" s="79" t="s">
        <v>4227</v>
      </c>
      <c r="D713" s="79" t="s">
        <v>4227</v>
      </c>
      <c r="E713" s="0" t="s">
        <v>4228</v>
      </c>
      <c r="F713" s="79" t="s">
        <v>4229</v>
      </c>
      <c r="G713" s="0" t="s">
        <v>4230</v>
      </c>
    </row>
    <row r="714" customFormat="false" ht="13.2" hidden="false" customHeight="false" outlineLevel="0" collapsed="false">
      <c r="A714" s="0" t="s">
        <v>4231</v>
      </c>
      <c r="B714" s="79" t="s">
        <v>4232</v>
      </c>
      <c r="C714" s="79" t="s">
        <v>4233</v>
      </c>
      <c r="D714" s="79" t="s">
        <v>4233</v>
      </c>
      <c r="E714" s="0" t="s">
        <v>4234</v>
      </c>
      <c r="F714" s="79" t="s">
        <v>4235</v>
      </c>
      <c r="G714" s="0" t="s">
        <v>4236</v>
      </c>
    </row>
    <row r="715" customFormat="false" ht="13.2" hidden="false" customHeight="false" outlineLevel="0" collapsed="false">
      <c r="A715" s="0" t="s">
        <v>4237</v>
      </c>
      <c r="B715" s="79" t="s">
        <v>4238</v>
      </c>
      <c r="C715" s="79" t="s">
        <v>4239</v>
      </c>
      <c r="D715" s="79" t="s">
        <v>4239</v>
      </c>
      <c r="E715" s="0" t="s">
        <v>4240</v>
      </c>
      <c r="F715" s="79" t="s">
        <v>4241</v>
      </c>
      <c r="G715" s="0" t="s">
        <v>4242</v>
      </c>
    </row>
    <row r="716" customFormat="false" ht="13.2" hidden="false" customHeight="false" outlineLevel="0" collapsed="false">
      <c r="A716" s="0" t="s">
        <v>4243</v>
      </c>
      <c r="B716" s="79" t="s">
        <v>4244</v>
      </c>
      <c r="C716" s="79" t="s">
        <v>4245</v>
      </c>
      <c r="D716" s="79" t="s">
        <v>4245</v>
      </c>
      <c r="E716" s="0" t="s">
        <v>4246</v>
      </c>
      <c r="F716" s="79" t="s">
        <v>4247</v>
      </c>
      <c r="G716" s="0" t="s">
        <v>4248</v>
      </c>
    </row>
    <row r="717" customFormat="false" ht="13.2" hidden="false" customHeight="false" outlineLevel="0" collapsed="false">
      <c r="A717" s="0" t="s">
        <v>4249</v>
      </c>
      <c r="B717" s="79" t="s">
        <v>4250</v>
      </c>
      <c r="C717" s="79" t="s">
        <v>4251</v>
      </c>
      <c r="D717" s="79" t="s">
        <v>4251</v>
      </c>
      <c r="E717" s="0" t="s">
        <v>4252</v>
      </c>
      <c r="F717" s="79" t="s">
        <v>4253</v>
      </c>
      <c r="G717" s="0" t="s">
        <v>4254</v>
      </c>
    </row>
    <row r="718" customFormat="false" ht="13.2" hidden="false" customHeight="false" outlineLevel="0" collapsed="false">
      <c r="A718" s="0" t="s">
        <v>4255</v>
      </c>
      <c r="B718" s="79" t="s">
        <v>4256</v>
      </c>
      <c r="C718" s="79" t="s">
        <v>4257</v>
      </c>
      <c r="D718" s="79" t="s">
        <v>4258</v>
      </c>
      <c r="E718" s="0" t="s">
        <v>4259</v>
      </c>
      <c r="F718" s="79" t="s">
        <v>4260</v>
      </c>
      <c r="G718" s="0" t="s">
        <v>4261</v>
      </c>
    </row>
    <row r="719" customFormat="false" ht="13.2" hidden="false" customHeight="false" outlineLevel="0" collapsed="false">
      <c r="A719" s="0" t="s">
        <v>4262</v>
      </c>
      <c r="B719" s="79" t="s">
        <v>4263</v>
      </c>
      <c r="C719" s="79" t="s">
        <v>4264</v>
      </c>
      <c r="D719" s="79" t="s">
        <v>4265</v>
      </c>
      <c r="E719" s="0" t="s">
        <v>4266</v>
      </c>
      <c r="F719" s="79" t="s">
        <v>4267</v>
      </c>
      <c r="G719" s="0" t="s">
        <v>4268</v>
      </c>
    </row>
    <row r="720" customFormat="false" ht="13.2" hidden="false" customHeight="false" outlineLevel="0" collapsed="false">
      <c r="A720" s="0" t="s">
        <v>4269</v>
      </c>
      <c r="B720" s="79" t="s">
        <v>4270</v>
      </c>
      <c r="C720" s="79" t="s">
        <v>4271</v>
      </c>
      <c r="D720" s="79" t="s">
        <v>4271</v>
      </c>
      <c r="E720" s="0" t="s">
        <v>4272</v>
      </c>
      <c r="F720" s="79" t="s">
        <v>4273</v>
      </c>
      <c r="G720" s="0" t="s">
        <v>4274</v>
      </c>
    </row>
    <row r="721" customFormat="false" ht="13.2" hidden="false" customHeight="false" outlineLevel="0" collapsed="false">
      <c r="A721" s="0" t="s">
        <v>4275</v>
      </c>
      <c r="B721" s="79" t="s">
        <v>4276</v>
      </c>
      <c r="C721" s="79" t="s">
        <v>4277</v>
      </c>
      <c r="D721" s="79" t="s">
        <v>4277</v>
      </c>
      <c r="E721" s="0" t="s">
        <v>4278</v>
      </c>
      <c r="F721" s="79" t="s">
        <v>4279</v>
      </c>
      <c r="G721" s="0" t="s">
        <v>4280</v>
      </c>
    </row>
    <row r="722" customFormat="false" ht="13.2" hidden="false" customHeight="false" outlineLevel="0" collapsed="false">
      <c r="A722" s="0" t="s">
        <v>4281</v>
      </c>
      <c r="B722" s="79" t="s">
        <v>4282</v>
      </c>
      <c r="C722" s="79" t="s">
        <v>4283</v>
      </c>
      <c r="D722" s="79" t="s">
        <v>4283</v>
      </c>
      <c r="E722" s="0" t="s">
        <v>4284</v>
      </c>
      <c r="F722" s="79" t="s">
        <v>4285</v>
      </c>
      <c r="G722" s="0" t="s">
        <v>4286</v>
      </c>
    </row>
    <row r="723" customFormat="false" ht="13.2" hidden="false" customHeight="false" outlineLevel="0" collapsed="false">
      <c r="A723" s="0" t="s">
        <v>4287</v>
      </c>
      <c r="B723" s="79" t="s">
        <v>4288</v>
      </c>
      <c r="C723" s="79" t="s">
        <v>4289</v>
      </c>
      <c r="D723" s="79" t="s">
        <v>4289</v>
      </c>
      <c r="E723" s="0" t="s">
        <v>4290</v>
      </c>
      <c r="F723" s="79" t="s">
        <v>4291</v>
      </c>
      <c r="G723" s="0" t="s">
        <v>4292</v>
      </c>
    </row>
    <row r="724" customFormat="false" ht="13.2" hidden="false" customHeight="false" outlineLevel="0" collapsed="false">
      <c r="A724" s="0" t="s">
        <v>4293</v>
      </c>
      <c r="B724" s="79" t="s">
        <v>4294</v>
      </c>
      <c r="C724" s="79" t="s">
        <v>4295</v>
      </c>
      <c r="D724" s="79" t="s">
        <v>4296</v>
      </c>
      <c r="E724" s="0" t="s">
        <v>4297</v>
      </c>
      <c r="F724" s="79" t="s">
        <v>4298</v>
      </c>
      <c r="G724" s="0" t="s">
        <v>4299</v>
      </c>
    </row>
    <row r="725" customFormat="false" ht="13.2" hidden="false" customHeight="false" outlineLevel="0" collapsed="false">
      <c r="A725" s="0" t="s">
        <v>4300</v>
      </c>
      <c r="B725" s="79" t="s">
        <v>4301</v>
      </c>
      <c r="C725" s="79" t="s">
        <v>4302</v>
      </c>
      <c r="D725" s="79" t="s">
        <v>4302</v>
      </c>
      <c r="E725" s="0" t="s">
        <v>4303</v>
      </c>
      <c r="F725" s="79" t="s">
        <v>4304</v>
      </c>
      <c r="G725" s="0" t="s">
        <v>4305</v>
      </c>
    </row>
    <row r="726" customFormat="false" ht="13.2" hidden="false" customHeight="false" outlineLevel="0" collapsed="false">
      <c r="A726" s="0" t="s">
        <v>4306</v>
      </c>
      <c r="B726" s="79" t="s">
        <v>4307</v>
      </c>
      <c r="C726" s="79" t="s">
        <v>4308</v>
      </c>
      <c r="D726" s="79" t="s">
        <v>4308</v>
      </c>
      <c r="E726" s="0" t="s">
        <v>4309</v>
      </c>
      <c r="F726" s="79" t="s">
        <v>4310</v>
      </c>
      <c r="G726" s="0" t="s">
        <v>4311</v>
      </c>
    </row>
    <row r="727" customFormat="false" ht="13.2" hidden="false" customHeight="false" outlineLevel="0" collapsed="false">
      <c r="A727" s="0" t="s">
        <v>4312</v>
      </c>
      <c r="B727" s="79" t="s">
        <v>4313</v>
      </c>
      <c r="C727" s="79" t="s">
        <v>4314</v>
      </c>
      <c r="D727" s="79" t="s">
        <v>4315</v>
      </c>
      <c r="E727" s="0" t="s">
        <v>4316</v>
      </c>
      <c r="F727" s="79" t="s">
        <v>4317</v>
      </c>
      <c r="G727" s="0" t="s">
        <v>4318</v>
      </c>
    </row>
    <row r="728" customFormat="false" ht="13.2" hidden="false" customHeight="false" outlineLevel="0" collapsed="false">
      <c r="A728" s="0" t="s">
        <v>4319</v>
      </c>
      <c r="B728" s="79" t="s">
        <v>4320</v>
      </c>
      <c r="C728" s="79" t="s">
        <v>4321</v>
      </c>
      <c r="D728" s="79" t="s">
        <v>4321</v>
      </c>
      <c r="E728" s="0" t="s">
        <v>4322</v>
      </c>
      <c r="F728" s="79" t="s">
        <v>4323</v>
      </c>
      <c r="G728" s="0" t="s">
        <v>4324</v>
      </c>
    </row>
    <row r="729" customFormat="false" ht="13.2" hidden="false" customHeight="false" outlineLevel="0" collapsed="false">
      <c r="A729" s="0" t="s">
        <v>4325</v>
      </c>
      <c r="B729" s="79" t="s">
        <v>4326</v>
      </c>
      <c r="C729" s="79" t="s">
        <v>4327</v>
      </c>
      <c r="D729" s="79" t="s">
        <v>4328</v>
      </c>
      <c r="E729" s="0" t="s">
        <v>4329</v>
      </c>
      <c r="F729" s="79" t="s">
        <v>4330</v>
      </c>
      <c r="G729" s="0" t="s">
        <v>4331</v>
      </c>
    </row>
    <row r="730" customFormat="false" ht="13.2" hidden="false" customHeight="false" outlineLevel="0" collapsed="false">
      <c r="A730" s="0" t="s">
        <v>4332</v>
      </c>
      <c r="B730" s="79" t="s">
        <v>4333</v>
      </c>
      <c r="C730" s="79" t="s">
        <v>4334</v>
      </c>
      <c r="D730" s="79" t="s">
        <v>4335</v>
      </c>
      <c r="E730" s="0" t="s">
        <v>4336</v>
      </c>
      <c r="F730" s="79" t="s">
        <v>4337</v>
      </c>
      <c r="G730" s="0" t="s">
        <v>4338</v>
      </c>
    </row>
    <row r="731" customFormat="false" ht="13.2" hidden="false" customHeight="false" outlineLevel="0" collapsed="false">
      <c r="A731" s="0" t="s">
        <v>4339</v>
      </c>
      <c r="B731" s="79" t="s">
        <v>77</v>
      </c>
      <c r="E731" s="0" t="s">
        <v>4340</v>
      </c>
      <c r="F731" s="79" t="s">
        <v>4341</v>
      </c>
      <c r="G731" s="0" t="s">
        <v>4342</v>
      </c>
    </row>
    <row r="732" customFormat="false" ht="13.2" hidden="false" customHeight="false" outlineLevel="0" collapsed="false">
      <c r="A732" s="0" t="s">
        <v>4343</v>
      </c>
      <c r="B732" s="79" t="s">
        <v>4344</v>
      </c>
      <c r="C732" s="79" t="s">
        <v>4345</v>
      </c>
      <c r="D732" s="79" t="s">
        <v>4345</v>
      </c>
      <c r="E732" s="0" t="s">
        <v>4346</v>
      </c>
      <c r="F732" s="79" t="s">
        <v>4347</v>
      </c>
      <c r="G732" s="0" t="s">
        <v>4348</v>
      </c>
    </row>
    <row r="733" customFormat="false" ht="13.2" hidden="false" customHeight="false" outlineLevel="0" collapsed="false">
      <c r="A733" s="0" t="s">
        <v>4349</v>
      </c>
      <c r="B733" s="79" t="s">
        <v>4350</v>
      </c>
      <c r="C733" s="79" t="s">
        <v>4351</v>
      </c>
      <c r="D733" s="79" t="s">
        <v>4352</v>
      </c>
      <c r="E733" s="0" t="s">
        <v>4353</v>
      </c>
      <c r="F733" s="79" t="s">
        <v>4354</v>
      </c>
      <c r="G733" s="0" t="s">
        <v>4355</v>
      </c>
    </row>
    <row r="734" customFormat="false" ht="13.2" hidden="false" customHeight="false" outlineLevel="0" collapsed="false">
      <c r="A734" s="0" t="s">
        <v>4356</v>
      </c>
      <c r="B734" s="79" t="s">
        <v>4357</v>
      </c>
      <c r="C734" s="79" t="s">
        <v>4358</v>
      </c>
      <c r="D734" s="79" t="s">
        <v>4358</v>
      </c>
      <c r="E734" s="0" t="s">
        <v>4359</v>
      </c>
      <c r="F734" s="79" t="s">
        <v>4360</v>
      </c>
      <c r="G734" s="0" t="s">
        <v>4361</v>
      </c>
    </row>
    <row r="735" customFormat="false" ht="13.2" hidden="false" customHeight="false" outlineLevel="0" collapsed="false">
      <c r="A735" s="0" t="s">
        <v>4362</v>
      </c>
      <c r="B735" s="79" t="s">
        <v>4363</v>
      </c>
      <c r="C735" s="79" t="s">
        <v>4364</v>
      </c>
      <c r="D735" s="79" t="s">
        <v>4365</v>
      </c>
      <c r="E735" s="0" t="s">
        <v>4366</v>
      </c>
      <c r="F735" s="79" t="s">
        <v>4367</v>
      </c>
      <c r="G735" s="0" t="s">
        <v>4368</v>
      </c>
    </row>
    <row r="736" customFormat="false" ht="13.2" hidden="false" customHeight="false" outlineLevel="0" collapsed="false">
      <c r="A736" s="0" t="s">
        <v>4369</v>
      </c>
      <c r="B736" s="79" t="s">
        <v>4370</v>
      </c>
      <c r="C736" s="79" t="s">
        <v>4371</v>
      </c>
      <c r="D736" s="79" t="s">
        <v>4372</v>
      </c>
      <c r="E736" s="0" t="s">
        <v>4373</v>
      </c>
      <c r="F736" s="79" t="s">
        <v>4374</v>
      </c>
      <c r="G736" s="0" t="s">
        <v>4375</v>
      </c>
    </row>
    <row r="737" customFormat="false" ht="13.2" hidden="false" customHeight="false" outlineLevel="0" collapsed="false">
      <c r="A737" s="0" t="s">
        <v>4376</v>
      </c>
      <c r="B737" s="79" t="s">
        <v>4377</v>
      </c>
      <c r="C737" s="79" t="s">
        <v>4378</v>
      </c>
      <c r="D737" s="79" t="s">
        <v>4378</v>
      </c>
      <c r="E737" s="0" t="s">
        <v>4379</v>
      </c>
      <c r="F737" s="79" t="s">
        <v>4380</v>
      </c>
      <c r="G737" s="0" t="s">
        <v>4381</v>
      </c>
    </row>
    <row r="738" customFormat="false" ht="13.2" hidden="false" customHeight="false" outlineLevel="0" collapsed="false">
      <c r="A738" s="0" t="s">
        <v>4382</v>
      </c>
      <c r="B738" s="79" t="s">
        <v>4383</v>
      </c>
      <c r="C738" s="79" t="s">
        <v>4384</v>
      </c>
      <c r="D738" s="79" t="s">
        <v>4384</v>
      </c>
      <c r="E738" s="0" t="s">
        <v>4385</v>
      </c>
      <c r="F738" s="79" t="s">
        <v>4386</v>
      </c>
      <c r="G738" s="0" t="s">
        <v>4387</v>
      </c>
    </row>
    <row r="739" customFormat="false" ht="13.2" hidden="false" customHeight="false" outlineLevel="0" collapsed="false">
      <c r="A739" s="0" t="s">
        <v>4388</v>
      </c>
      <c r="B739" s="79" t="s">
        <v>4389</v>
      </c>
      <c r="C739" s="79" t="s">
        <v>4390</v>
      </c>
      <c r="D739" s="79" t="s">
        <v>4390</v>
      </c>
      <c r="E739" s="0" t="s">
        <v>4391</v>
      </c>
      <c r="F739" s="79" t="s">
        <v>4392</v>
      </c>
      <c r="G739" s="0" t="s">
        <v>4393</v>
      </c>
    </row>
    <row r="740" customFormat="false" ht="13.2" hidden="false" customHeight="false" outlineLevel="0" collapsed="false">
      <c r="A740" s="0" t="s">
        <v>4394</v>
      </c>
      <c r="B740" s="79" t="s">
        <v>4395</v>
      </c>
      <c r="C740" s="79" t="s">
        <v>4396</v>
      </c>
      <c r="D740" s="79" t="s">
        <v>4396</v>
      </c>
      <c r="E740" s="0" t="s">
        <v>4397</v>
      </c>
      <c r="F740" s="79" t="s">
        <v>4398</v>
      </c>
      <c r="G740" s="0" t="s">
        <v>4399</v>
      </c>
    </row>
    <row r="741" customFormat="false" ht="13.2" hidden="false" customHeight="false" outlineLevel="0" collapsed="false">
      <c r="A741" s="0" t="s">
        <v>4400</v>
      </c>
      <c r="B741" s="79" t="s">
        <v>4401</v>
      </c>
      <c r="C741" s="79" t="s">
        <v>4402</v>
      </c>
      <c r="D741" s="79" t="s">
        <v>4402</v>
      </c>
      <c r="E741" s="0" t="s">
        <v>4403</v>
      </c>
      <c r="F741" s="79" t="s">
        <v>4404</v>
      </c>
      <c r="G741" s="0" t="s">
        <v>4405</v>
      </c>
    </row>
    <row r="742" customFormat="false" ht="13.2" hidden="false" customHeight="false" outlineLevel="0" collapsed="false">
      <c r="A742" s="0" t="s">
        <v>4406</v>
      </c>
      <c r="B742" s="79" t="s">
        <v>4407</v>
      </c>
      <c r="C742" s="79" t="s">
        <v>4408</v>
      </c>
      <c r="D742" s="79" t="s">
        <v>4408</v>
      </c>
      <c r="E742" s="0" t="s">
        <v>4409</v>
      </c>
      <c r="F742" s="79" t="s">
        <v>4410</v>
      </c>
      <c r="G742" s="0" t="s">
        <v>4411</v>
      </c>
    </row>
    <row r="743" customFormat="false" ht="13.2" hidden="false" customHeight="false" outlineLevel="0" collapsed="false">
      <c r="A743" s="0" t="s">
        <v>4412</v>
      </c>
      <c r="B743" s="79" t="s">
        <v>4413</v>
      </c>
      <c r="C743" s="79" t="s">
        <v>4414</v>
      </c>
      <c r="D743" s="79" t="s">
        <v>4414</v>
      </c>
      <c r="E743" s="0" t="s">
        <v>4415</v>
      </c>
      <c r="F743" s="79" t="s">
        <v>4416</v>
      </c>
      <c r="G743" s="0" t="s">
        <v>4417</v>
      </c>
    </row>
    <row r="744" customFormat="false" ht="13.2" hidden="false" customHeight="false" outlineLevel="0" collapsed="false">
      <c r="A744" s="0" t="s">
        <v>4418</v>
      </c>
      <c r="B744" s="79" t="s">
        <v>4419</v>
      </c>
      <c r="C744" s="79" t="s">
        <v>4420</v>
      </c>
      <c r="D744" s="79" t="s">
        <v>4420</v>
      </c>
      <c r="E744" s="0" t="s">
        <v>4421</v>
      </c>
      <c r="F744" s="79" t="s">
        <v>4422</v>
      </c>
      <c r="G744" s="0" t="s">
        <v>4423</v>
      </c>
    </row>
    <row r="745" customFormat="false" ht="13.2" hidden="false" customHeight="false" outlineLevel="0" collapsed="false">
      <c r="A745" s="0" t="s">
        <v>4424</v>
      </c>
      <c r="B745" s="79" t="s">
        <v>4425</v>
      </c>
      <c r="C745" s="79" t="s">
        <v>4426</v>
      </c>
      <c r="D745" s="79" t="s">
        <v>4426</v>
      </c>
      <c r="E745" s="0" t="s">
        <v>4427</v>
      </c>
      <c r="F745" s="79" t="s">
        <v>4428</v>
      </c>
      <c r="G745" s="0" t="s">
        <v>4429</v>
      </c>
    </row>
    <row r="746" customFormat="false" ht="13.2" hidden="false" customHeight="false" outlineLevel="0" collapsed="false">
      <c r="A746" s="0" t="s">
        <v>4430</v>
      </c>
      <c r="B746" s="79" t="s">
        <v>4431</v>
      </c>
      <c r="C746" s="79" t="s">
        <v>4432</v>
      </c>
      <c r="D746" s="79" t="s">
        <v>4432</v>
      </c>
      <c r="E746" s="0" t="s">
        <v>4433</v>
      </c>
      <c r="F746" s="79" t="s">
        <v>4434</v>
      </c>
      <c r="G746" s="0" t="s">
        <v>4435</v>
      </c>
    </row>
    <row r="747" customFormat="false" ht="13.2" hidden="false" customHeight="false" outlineLevel="0" collapsed="false">
      <c r="A747" s="0" t="s">
        <v>4436</v>
      </c>
      <c r="B747" s="79" t="s">
        <v>4437</v>
      </c>
      <c r="C747" s="79" t="s">
        <v>4438</v>
      </c>
      <c r="D747" s="79" t="s">
        <v>4438</v>
      </c>
      <c r="E747" s="0" t="s">
        <v>4439</v>
      </c>
      <c r="F747" s="79" t="s">
        <v>4440</v>
      </c>
      <c r="G747" s="0" t="s">
        <v>4441</v>
      </c>
    </row>
    <row r="748" customFormat="false" ht="13.2" hidden="false" customHeight="false" outlineLevel="0" collapsed="false">
      <c r="A748" s="0" t="s">
        <v>4442</v>
      </c>
      <c r="B748" s="79" t="s">
        <v>4443</v>
      </c>
      <c r="C748" s="79" t="s">
        <v>4444</v>
      </c>
      <c r="D748" s="79" t="s">
        <v>4444</v>
      </c>
      <c r="E748" s="0" t="s">
        <v>4445</v>
      </c>
      <c r="F748" s="79" t="s">
        <v>4446</v>
      </c>
      <c r="G748" s="0" t="s">
        <v>4447</v>
      </c>
    </row>
    <row r="749" customFormat="false" ht="13.2" hidden="false" customHeight="false" outlineLevel="0" collapsed="false">
      <c r="A749" s="0" t="s">
        <v>4448</v>
      </c>
      <c r="B749" s="79" t="s">
        <v>4449</v>
      </c>
      <c r="C749" s="79" t="s">
        <v>4450</v>
      </c>
      <c r="D749" s="79" t="s">
        <v>4450</v>
      </c>
      <c r="E749" s="0" t="s">
        <v>4451</v>
      </c>
      <c r="F749" s="79" t="s">
        <v>4452</v>
      </c>
      <c r="G749" s="0" t="s">
        <v>4453</v>
      </c>
    </row>
    <row r="750" customFormat="false" ht="13.2" hidden="false" customHeight="false" outlineLevel="0" collapsed="false">
      <c r="A750" s="0" t="s">
        <v>4454</v>
      </c>
      <c r="B750" s="79" t="s">
        <v>4455</v>
      </c>
      <c r="C750" s="79" t="s">
        <v>4456</v>
      </c>
      <c r="D750" s="79" t="s">
        <v>4456</v>
      </c>
      <c r="E750" s="0" t="s">
        <v>4457</v>
      </c>
      <c r="F750" s="79" t="s">
        <v>4458</v>
      </c>
      <c r="G750" s="0" t="s">
        <v>4459</v>
      </c>
    </row>
    <row r="751" customFormat="false" ht="13.2" hidden="false" customHeight="false" outlineLevel="0" collapsed="false">
      <c r="A751" s="0" t="s">
        <v>4460</v>
      </c>
      <c r="B751" s="79" t="s">
        <v>4461</v>
      </c>
      <c r="C751" s="79" t="s">
        <v>4462</v>
      </c>
      <c r="D751" s="79" t="s">
        <v>4462</v>
      </c>
      <c r="E751" s="0" t="s">
        <v>4463</v>
      </c>
      <c r="F751" s="79" t="s">
        <v>4464</v>
      </c>
      <c r="G751" s="0" t="s">
        <v>4465</v>
      </c>
    </row>
    <row r="752" customFormat="false" ht="13.2" hidden="false" customHeight="false" outlineLevel="0" collapsed="false">
      <c r="A752" s="0" t="s">
        <v>4466</v>
      </c>
      <c r="B752" s="79" t="s">
        <v>4467</v>
      </c>
      <c r="C752" s="79" t="s">
        <v>4468</v>
      </c>
      <c r="D752" s="79" t="s">
        <v>4468</v>
      </c>
      <c r="E752" s="0" t="s">
        <v>4469</v>
      </c>
      <c r="F752" s="79" t="s">
        <v>4470</v>
      </c>
      <c r="G752" s="0" t="s">
        <v>4471</v>
      </c>
    </row>
    <row r="753" customFormat="false" ht="13.2" hidden="false" customHeight="false" outlineLevel="0" collapsed="false">
      <c r="A753" s="0" t="s">
        <v>4472</v>
      </c>
      <c r="B753" s="79" t="s">
        <v>4473</v>
      </c>
      <c r="C753" s="79" t="s">
        <v>4474</v>
      </c>
      <c r="D753" s="79" t="s">
        <v>4474</v>
      </c>
      <c r="E753" s="0" t="s">
        <v>4475</v>
      </c>
      <c r="F753" s="79" t="s">
        <v>4476</v>
      </c>
      <c r="G753" s="0" t="s">
        <v>4477</v>
      </c>
    </row>
    <row r="754" customFormat="false" ht="13.2" hidden="false" customHeight="false" outlineLevel="0" collapsed="false">
      <c r="A754" s="0" t="s">
        <v>4478</v>
      </c>
      <c r="B754" s="79" t="s">
        <v>4479</v>
      </c>
      <c r="C754" s="79" t="s">
        <v>4480</v>
      </c>
      <c r="D754" s="79" t="s">
        <v>4480</v>
      </c>
      <c r="E754" s="0" t="s">
        <v>4481</v>
      </c>
      <c r="F754" s="79" t="s">
        <v>4482</v>
      </c>
      <c r="G754" s="0" t="s">
        <v>4483</v>
      </c>
    </row>
    <row r="755" customFormat="false" ht="13.2" hidden="false" customHeight="false" outlineLevel="0" collapsed="false">
      <c r="A755" s="0" t="s">
        <v>4484</v>
      </c>
      <c r="B755" s="79" t="s">
        <v>4485</v>
      </c>
      <c r="C755" s="79" t="s">
        <v>4486</v>
      </c>
      <c r="D755" s="79" t="s">
        <v>4486</v>
      </c>
      <c r="E755" s="0" t="s">
        <v>4487</v>
      </c>
      <c r="F755" s="79" t="s">
        <v>4488</v>
      </c>
      <c r="G755" s="0" t="s">
        <v>4489</v>
      </c>
    </row>
    <row r="756" customFormat="false" ht="13.2" hidden="false" customHeight="false" outlineLevel="0" collapsed="false">
      <c r="A756" s="0" t="s">
        <v>4490</v>
      </c>
      <c r="B756" s="79" t="s">
        <v>4491</v>
      </c>
      <c r="C756" s="79" t="s">
        <v>4492</v>
      </c>
      <c r="D756" s="79" t="s">
        <v>4492</v>
      </c>
      <c r="E756" s="0" t="s">
        <v>4493</v>
      </c>
      <c r="F756" s="79" t="s">
        <v>4494</v>
      </c>
      <c r="G756" s="0" t="s">
        <v>4495</v>
      </c>
    </row>
    <row r="757" customFormat="false" ht="13.2" hidden="false" customHeight="false" outlineLevel="0" collapsed="false">
      <c r="A757" s="0" t="s">
        <v>4496</v>
      </c>
      <c r="B757" s="79" t="s">
        <v>4497</v>
      </c>
      <c r="C757" s="79" t="s">
        <v>4498</v>
      </c>
      <c r="D757" s="79" t="s">
        <v>4498</v>
      </c>
      <c r="E757" s="0" t="s">
        <v>4499</v>
      </c>
      <c r="F757" s="79" t="s">
        <v>4500</v>
      </c>
      <c r="G757" s="0" t="s">
        <v>4501</v>
      </c>
    </row>
    <row r="758" customFormat="false" ht="13.2" hidden="false" customHeight="false" outlineLevel="0" collapsed="false">
      <c r="A758" s="0" t="s">
        <v>4502</v>
      </c>
      <c r="B758" s="79" t="s">
        <v>4503</v>
      </c>
      <c r="C758" s="79" t="s">
        <v>4504</v>
      </c>
      <c r="D758" s="79" t="s">
        <v>4504</v>
      </c>
      <c r="E758" s="0" t="s">
        <v>4505</v>
      </c>
      <c r="F758" s="79" t="s">
        <v>4506</v>
      </c>
      <c r="G758" s="0" t="s">
        <v>4507</v>
      </c>
    </row>
    <row r="759" customFormat="false" ht="13.2" hidden="false" customHeight="false" outlineLevel="0" collapsed="false">
      <c r="A759" s="0" t="s">
        <v>4508</v>
      </c>
      <c r="B759" s="79" t="s">
        <v>4509</v>
      </c>
      <c r="C759" s="79" t="s">
        <v>4510</v>
      </c>
      <c r="D759" s="79" t="s">
        <v>4510</v>
      </c>
      <c r="E759" s="0" t="s">
        <v>4511</v>
      </c>
      <c r="F759" s="79" t="s">
        <v>4512</v>
      </c>
      <c r="G759" s="0" t="s">
        <v>4513</v>
      </c>
    </row>
    <row r="760" customFormat="false" ht="13.2" hidden="false" customHeight="false" outlineLevel="0" collapsed="false">
      <c r="A760" s="0" t="s">
        <v>4514</v>
      </c>
      <c r="B760" s="79" t="s">
        <v>4515</v>
      </c>
      <c r="C760" s="79" t="s">
        <v>4516</v>
      </c>
      <c r="D760" s="79" t="s">
        <v>4517</v>
      </c>
      <c r="E760" s="0" t="s">
        <v>4518</v>
      </c>
      <c r="F760" s="79" t="s">
        <v>4519</v>
      </c>
      <c r="G760" s="0" t="s">
        <v>4520</v>
      </c>
    </row>
    <row r="761" customFormat="false" ht="13.2" hidden="false" customHeight="false" outlineLevel="0" collapsed="false">
      <c r="A761" s="0" t="s">
        <v>4521</v>
      </c>
      <c r="B761" s="79" t="s">
        <v>4522</v>
      </c>
      <c r="C761" s="79" t="s">
        <v>4523</v>
      </c>
      <c r="D761" s="79" t="s">
        <v>4523</v>
      </c>
      <c r="E761" s="0" t="s">
        <v>4524</v>
      </c>
      <c r="F761" s="79" t="s">
        <v>4525</v>
      </c>
      <c r="G761" s="0" t="s">
        <v>4526</v>
      </c>
    </row>
    <row r="762" customFormat="false" ht="13.2" hidden="false" customHeight="false" outlineLevel="0" collapsed="false">
      <c r="A762" s="0" t="s">
        <v>4527</v>
      </c>
      <c r="B762" s="79" t="s">
        <v>4528</v>
      </c>
      <c r="C762" s="79" t="s">
        <v>4529</v>
      </c>
      <c r="D762" s="79" t="s">
        <v>4530</v>
      </c>
      <c r="E762" s="0" t="s">
        <v>4531</v>
      </c>
      <c r="F762" s="79" t="s">
        <v>4532</v>
      </c>
      <c r="G762" s="0" t="s">
        <v>4533</v>
      </c>
    </row>
    <row r="763" customFormat="false" ht="13.2" hidden="false" customHeight="false" outlineLevel="0" collapsed="false">
      <c r="A763" s="0" t="s">
        <v>4534</v>
      </c>
      <c r="B763" s="79" t="s">
        <v>4535</v>
      </c>
      <c r="C763" s="79" t="s">
        <v>4536</v>
      </c>
      <c r="D763" s="79" t="s">
        <v>4536</v>
      </c>
      <c r="E763" s="0" t="s">
        <v>4537</v>
      </c>
      <c r="F763" s="79" t="s">
        <v>4538</v>
      </c>
      <c r="G763" s="0" t="s">
        <v>4539</v>
      </c>
    </row>
    <row r="764" customFormat="false" ht="13.2" hidden="false" customHeight="false" outlineLevel="0" collapsed="false">
      <c r="A764" s="0" t="s">
        <v>4540</v>
      </c>
      <c r="B764" s="79" t="s">
        <v>4541</v>
      </c>
      <c r="C764" s="79" t="s">
        <v>4542</v>
      </c>
      <c r="D764" s="79" t="s">
        <v>4542</v>
      </c>
      <c r="E764" s="0" t="s">
        <v>4543</v>
      </c>
      <c r="F764" s="79" t="s">
        <v>4544</v>
      </c>
      <c r="G764" s="0" t="s">
        <v>4545</v>
      </c>
    </row>
    <row r="765" customFormat="false" ht="13.2" hidden="false" customHeight="false" outlineLevel="0" collapsed="false">
      <c r="A765" s="0" t="s">
        <v>4546</v>
      </c>
      <c r="B765" s="79" t="s">
        <v>4547</v>
      </c>
      <c r="C765" s="79" t="s">
        <v>4548</v>
      </c>
      <c r="D765" s="79" t="s">
        <v>4548</v>
      </c>
      <c r="E765" s="0" t="s">
        <v>4549</v>
      </c>
      <c r="F765" s="79" t="s">
        <v>4550</v>
      </c>
      <c r="G765" s="0" t="s">
        <v>4551</v>
      </c>
    </row>
    <row r="766" customFormat="false" ht="13.2" hidden="false" customHeight="false" outlineLevel="0" collapsed="false">
      <c r="A766" s="0" t="s">
        <v>4552</v>
      </c>
      <c r="B766" s="79" t="s">
        <v>4553</v>
      </c>
      <c r="C766" s="79" t="s">
        <v>4554</v>
      </c>
      <c r="D766" s="79" t="s">
        <v>4554</v>
      </c>
      <c r="E766" s="0" t="s">
        <v>4555</v>
      </c>
      <c r="F766" s="79" t="s">
        <v>4556</v>
      </c>
      <c r="G766" s="0" t="s">
        <v>4557</v>
      </c>
    </row>
    <row r="767" customFormat="false" ht="13.2" hidden="false" customHeight="false" outlineLevel="0" collapsed="false">
      <c r="A767" s="0" t="s">
        <v>4558</v>
      </c>
      <c r="B767" s="79" t="s">
        <v>4559</v>
      </c>
      <c r="C767" s="79" t="s">
        <v>4560</v>
      </c>
      <c r="D767" s="79" t="s">
        <v>4560</v>
      </c>
      <c r="E767" s="0" t="s">
        <v>4561</v>
      </c>
      <c r="F767" s="79" t="s">
        <v>4562</v>
      </c>
      <c r="G767" s="0" t="s">
        <v>4563</v>
      </c>
    </row>
    <row r="768" customFormat="false" ht="13.2" hidden="false" customHeight="false" outlineLevel="0" collapsed="false">
      <c r="A768" s="0" t="s">
        <v>4564</v>
      </c>
      <c r="B768" s="79" t="s">
        <v>4565</v>
      </c>
      <c r="C768" s="79" t="s">
        <v>4566</v>
      </c>
      <c r="D768" s="79" t="s">
        <v>4566</v>
      </c>
      <c r="E768" s="0" t="s">
        <v>4567</v>
      </c>
      <c r="F768" s="79" t="s">
        <v>4568</v>
      </c>
      <c r="G768" s="0" t="s">
        <v>4569</v>
      </c>
    </row>
    <row r="769" customFormat="false" ht="13.2" hidden="false" customHeight="false" outlineLevel="0" collapsed="false">
      <c r="A769" s="0" t="s">
        <v>4570</v>
      </c>
      <c r="B769" s="79" t="s">
        <v>4571</v>
      </c>
      <c r="C769" s="79" t="s">
        <v>4572</v>
      </c>
      <c r="D769" s="79" t="s">
        <v>4572</v>
      </c>
      <c r="E769" s="0" t="s">
        <v>4573</v>
      </c>
      <c r="F769" s="79" t="s">
        <v>4574</v>
      </c>
      <c r="G769" s="0" t="s">
        <v>4575</v>
      </c>
    </row>
    <row r="770" customFormat="false" ht="13.2" hidden="false" customHeight="false" outlineLevel="0" collapsed="false">
      <c r="A770" s="0" t="s">
        <v>4576</v>
      </c>
      <c r="B770" s="79" t="s">
        <v>4577</v>
      </c>
      <c r="C770" s="79" t="s">
        <v>4578</v>
      </c>
      <c r="D770" s="79" t="s">
        <v>4579</v>
      </c>
      <c r="E770" s="0" t="s">
        <v>4580</v>
      </c>
      <c r="F770" s="79" t="s">
        <v>4581</v>
      </c>
      <c r="G770" s="0" t="s">
        <v>4582</v>
      </c>
    </row>
    <row r="771" customFormat="false" ht="13.2" hidden="false" customHeight="false" outlineLevel="0" collapsed="false">
      <c r="A771" s="0" t="s">
        <v>4583</v>
      </c>
      <c r="B771" s="79" t="s">
        <v>4584</v>
      </c>
      <c r="C771" s="79" t="s">
        <v>4585</v>
      </c>
      <c r="D771" s="79" t="s">
        <v>4585</v>
      </c>
      <c r="E771" s="0" t="s">
        <v>4586</v>
      </c>
      <c r="F771" s="79" t="s">
        <v>4587</v>
      </c>
      <c r="G771" s="0" t="s">
        <v>4588</v>
      </c>
    </row>
    <row r="772" customFormat="false" ht="13.2" hidden="false" customHeight="false" outlineLevel="0" collapsed="false">
      <c r="A772" s="0" t="s">
        <v>4589</v>
      </c>
      <c r="B772" s="79" t="s">
        <v>4590</v>
      </c>
      <c r="C772" s="79" t="s">
        <v>4591</v>
      </c>
      <c r="D772" s="79" t="s">
        <v>4591</v>
      </c>
      <c r="E772" s="0" t="s">
        <v>4592</v>
      </c>
      <c r="F772" s="79" t="s">
        <v>4593</v>
      </c>
      <c r="G772" s="0" t="s">
        <v>4594</v>
      </c>
    </row>
    <row r="773" customFormat="false" ht="13.2" hidden="false" customHeight="false" outlineLevel="0" collapsed="false">
      <c r="A773" s="0" t="s">
        <v>4595</v>
      </c>
      <c r="B773" s="79" t="s">
        <v>4596</v>
      </c>
      <c r="C773" s="79" t="s">
        <v>4597</v>
      </c>
      <c r="D773" s="79" t="s">
        <v>4597</v>
      </c>
      <c r="E773" s="0" t="s">
        <v>4598</v>
      </c>
      <c r="F773" s="79" t="s">
        <v>4599</v>
      </c>
      <c r="G773" s="0" t="s">
        <v>4600</v>
      </c>
    </row>
    <row r="774" customFormat="false" ht="13.2" hidden="false" customHeight="false" outlineLevel="0" collapsed="false">
      <c r="A774" s="0" t="s">
        <v>4601</v>
      </c>
      <c r="B774" s="79" t="s">
        <v>4602</v>
      </c>
      <c r="C774" s="79" t="s">
        <v>4603</v>
      </c>
      <c r="D774" s="79" t="s">
        <v>4603</v>
      </c>
      <c r="E774" s="0" t="s">
        <v>4604</v>
      </c>
      <c r="F774" s="79" t="s">
        <v>4605</v>
      </c>
      <c r="G774" s="0" t="s">
        <v>4606</v>
      </c>
    </row>
    <row r="775" customFormat="false" ht="13.2" hidden="false" customHeight="false" outlineLevel="0" collapsed="false">
      <c r="A775" s="0" t="s">
        <v>4607</v>
      </c>
      <c r="B775" s="79" t="s">
        <v>4608</v>
      </c>
      <c r="C775" s="79" t="s">
        <v>4609</v>
      </c>
      <c r="D775" s="79" t="s">
        <v>4609</v>
      </c>
      <c r="E775" s="0" t="s">
        <v>4610</v>
      </c>
      <c r="F775" s="79" t="s">
        <v>4611</v>
      </c>
      <c r="G775" s="0" t="s">
        <v>4612</v>
      </c>
    </row>
    <row r="776" customFormat="false" ht="13.2" hidden="false" customHeight="false" outlineLevel="0" collapsed="false">
      <c r="A776" s="0" t="s">
        <v>4613</v>
      </c>
      <c r="B776" s="79" t="s">
        <v>4614</v>
      </c>
      <c r="C776" s="79" t="s">
        <v>4615</v>
      </c>
      <c r="D776" s="79" t="s">
        <v>4615</v>
      </c>
      <c r="E776" s="0" t="s">
        <v>4616</v>
      </c>
      <c r="F776" s="79" t="s">
        <v>4617</v>
      </c>
      <c r="G776" s="0" t="s">
        <v>4618</v>
      </c>
    </row>
    <row r="777" customFormat="false" ht="13.2" hidden="false" customHeight="false" outlineLevel="0" collapsed="false">
      <c r="A777" s="0" t="s">
        <v>4619</v>
      </c>
      <c r="B777" s="79" t="s">
        <v>4620</v>
      </c>
      <c r="C777" s="79" t="s">
        <v>4621</v>
      </c>
      <c r="D777" s="79" t="s">
        <v>4621</v>
      </c>
      <c r="E777" s="0" t="s">
        <v>4622</v>
      </c>
      <c r="F777" s="79" t="s">
        <v>4623</v>
      </c>
      <c r="G777" s="0" t="s">
        <v>4624</v>
      </c>
    </row>
    <row r="778" customFormat="false" ht="13.2" hidden="false" customHeight="false" outlineLevel="0" collapsed="false">
      <c r="A778" s="0" t="s">
        <v>4625</v>
      </c>
      <c r="B778" s="79" t="s">
        <v>4626</v>
      </c>
      <c r="C778" s="79" t="s">
        <v>4627</v>
      </c>
      <c r="D778" s="79" t="s">
        <v>4627</v>
      </c>
      <c r="E778" s="0" t="s">
        <v>4628</v>
      </c>
      <c r="F778" s="79" t="s">
        <v>4629</v>
      </c>
      <c r="G778" s="0" t="s">
        <v>4630</v>
      </c>
    </row>
    <row r="779" customFormat="false" ht="13.2" hidden="false" customHeight="false" outlineLevel="0" collapsed="false">
      <c r="A779" s="0" t="s">
        <v>4631</v>
      </c>
      <c r="B779" s="79" t="s">
        <v>4632</v>
      </c>
      <c r="C779" s="79" t="s">
        <v>4633</v>
      </c>
      <c r="D779" s="79" t="s">
        <v>4633</v>
      </c>
      <c r="E779" s="0" t="s">
        <v>4634</v>
      </c>
      <c r="F779" s="79" t="s">
        <v>4635</v>
      </c>
      <c r="G779" s="0" t="s">
        <v>4636</v>
      </c>
    </row>
    <row r="780" customFormat="false" ht="13.2" hidden="false" customHeight="false" outlineLevel="0" collapsed="false">
      <c r="A780" s="0" t="s">
        <v>4637</v>
      </c>
      <c r="B780" s="79" t="s">
        <v>4638</v>
      </c>
      <c r="C780" s="79" t="s">
        <v>4639</v>
      </c>
      <c r="D780" s="79" t="s">
        <v>4640</v>
      </c>
      <c r="E780" s="0" t="s">
        <v>4641</v>
      </c>
      <c r="F780" s="79" t="s">
        <v>4642</v>
      </c>
      <c r="G780" s="0" t="s">
        <v>4643</v>
      </c>
    </row>
    <row r="781" customFormat="false" ht="13.2" hidden="false" customHeight="false" outlineLevel="0" collapsed="false">
      <c r="A781" s="0" t="s">
        <v>4644</v>
      </c>
      <c r="B781" s="79" t="s">
        <v>4645</v>
      </c>
      <c r="C781" s="79" t="s">
        <v>4646</v>
      </c>
      <c r="D781" s="79" t="s">
        <v>4646</v>
      </c>
      <c r="E781" s="0" t="s">
        <v>4647</v>
      </c>
      <c r="F781" s="79" t="s">
        <v>4648</v>
      </c>
      <c r="G781" s="0" t="s">
        <v>4649</v>
      </c>
    </row>
    <row r="782" customFormat="false" ht="13.2" hidden="false" customHeight="false" outlineLevel="0" collapsed="false">
      <c r="A782" s="0" t="s">
        <v>4650</v>
      </c>
      <c r="B782" s="79" t="s">
        <v>4651</v>
      </c>
      <c r="C782" s="79" t="s">
        <v>4652</v>
      </c>
      <c r="D782" s="79" t="s">
        <v>4652</v>
      </c>
      <c r="E782" s="0" t="s">
        <v>4653</v>
      </c>
      <c r="F782" s="79" t="s">
        <v>4654</v>
      </c>
      <c r="G782" s="0" t="s">
        <v>4655</v>
      </c>
    </row>
    <row r="783" customFormat="false" ht="13.2" hidden="false" customHeight="false" outlineLevel="0" collapsed="false">
      <c r="A783" s="0" t="s">
        <v>4656</v>
      </c>
      <c r="B783" s="79" t="s">
        <v>4657</v>
      </c>
      <c r="C783" s="79" t="s">
        <v>4658</v>
      </c>
      <c r="D783" s="79" t="s">
        <v>4658</v>
      </c>
      <c r="E783" s="0" t="s">
        <v>4659</v>
      </c>
      <c r="F783" s="79" t="s">
        <v>4660</v>
      </c>
      <c r="G783" s="0" t="s">
        <v>4661</v>
      </c>
    </row>
    <row r="784" customFormat="false" ht="13.2" hidden="false" customHeight="false" outlineLevel="0" collapsed="false">
      <c r="A784" s="0" t="s">
        <v>4662</v>
      </c>
      <c r="B784" s="79" t="s">
        <v>4663</v>
      </c>
      <c r="C784" s="79" t="s">
        <v>4664</v>
      </c>
      <c r="D784" s="79" t="s">
        <v>4664</v>
      </c>
      <c r="E784" s="0" t="s">
        <v>4665</v>
      </c>
      <c r="F784" s="79" t="s">
        <v>4666</v>
      </c>
      <c r="G784" s="0" t="s">
        <v>4667</v>
      </c>
    </row>
    <row r="785" customFormat="false" ht="13.2" hidden="false" customHeight="false" outlineLevel="0" collapsed="false">
      <c r="A785" s="0" t="s">
        <v>4668</v>
      </c>
      <c r="B785" s="79" t="s">
        <v>4669</v>
      </c>
      <c r="C785" s="79" t="s">
        <v>4670</v>
      </c>
      <c r="D785" s="79" t="s">
        <v>4670</v>
      </c>
      <c r="E785" s="0" t="s">
        <v>4671</v>
      </c>
      <c r="F785" s="79" t="s">
        <v>4672</v>
      </c>
      <c r="G785" s="0" t="s">
        <v>4673</v>
      </c>
    </row>
    <row r="786" customFormat="false" ht="13.2" hidden="false" customHeight="false" outlineLevel="0" collapsed="false">
      <c r="A786" s="0" t="s">
        <v>4674</v>
      </c>
      <c r="B786" s="79" t="s">
        <v>4675</v>
      </c>
      <c r="C786" s="79" t="s">
        <v>4676</v>
      </c>
      <c r="D786" s="79" t="s">
        <v>4676</v>
      </c>
      <c r="E786" s="0" t="s">
        <v>4677</v>
      </c>
      <c r="F786" s="79" t="s">
        <v>4678</v>
      </c>
      <c r="G786" s="0" t="s">
        <v>4679</v>
      </c>
    </row>
    <row r="787" customFormat="false" ht="13.2" hidden="false" customHeight="false" outlineLevel="0" collapsed="false">
      <c r="A787" s="0" t="s">
        <v>4680</v>
      </c>
      <c r="B787" s="79" t="s">
        <v>4681</v>
      </c>
      <c r="C787" s="79" t="s">
        <v>4682</v>
      </c>
      <c r="D787" s="79" t="s">
        <v>4682</v>
      </c>
      <c r="E787" s="0" t="s">
        <v>4683</v>
      </c>
      <c r="F787" s="79" t="s">
        <v>4684</v>
      </c>
      <c r="G787" s="0" t="s">
        <v>4685</v>
      </c>
    </row>
    <row r="788" customFormat="false" ht="13.2" hidden="false" customHeight="false" outlineLevel="0" collapsed="false">
      <c r="A788" s="0" t="s">
        <v>4686</v>
      </c>
      <c r="B788" s="79" t="s">
        <v>4687</v>
      </c>
      <c r="C788" s="79" t="s">
        <v>4688</v>
      </c>
      <c r="D788" s="79" t="s">
        <v>4688</v>
      </c>
      <c r="E788" s="0" t="s">
        <v>4689</v>
      </c>
      <c r="F788" s="79" t="s">
        <v>4690</v>
      </c>
      <c r="G788" s="0" t="s">
        <v>4691</v>
      </c>
    </row>
    <row r="789" customFormat="false" ht="13.2" hidden="false" customHeight="false" outlineLevel="0" collapsed="false">
      <c r="A789" s="0" t="s">
        <v>4692</v>
      </c>
      <c r="B789" s="79" t="s">
        <v>4693</v>
      </c>
      <c r="C789" s="79" t="s">
        <v>4694</v>
      </c>
      <c r="D789" s="79" t="s">
        <v>4694</v>
      </c>
      <c r="E789" s="0" t="s">
        <v>4695</v>
      </c>
      <c r="F789" s="79" t="s">
        <v>4696</v>
      </c>
      <c r="G789" s="0" t="s">
        <v>4697</v>
      </c>
    </row>
    <row r="790" customFormat="false" ht="13.2" hidden="false" customHeight="false" outlineLevel="0" collapsed="false">
      <c r="A790" s="0" t="s">
        <v>4698</v>
      </c>
      <c r="B790" s="79" t="s">
        <v>4699</v>
      </c>
      <c r="C790" s="79" t="s">
        <v>4700</v>
      </c>
      <c r="D790" s="79" t="s">
        <v>4700</v>
      </c>
      <c r="E790" s="0" t="s">
        <v>4701</v>
      </c>
      <c r="F790" s="79" t="s">
        <v>4702</v>
      </c>
      <c r="G790" s="0" t="s">
        <v>4703</v>
      </c>
    </row>
    <row r="791" customFormat="false" ht="13.2" hidden="false" customHeight="false" outlineLevel="0" collapsed="false">
      <c r="A791" s="0" t="s">
        <v>4704</v>
      </c>
      <c r="B791" s="79" t="s">
        <v>4705</v>
      </c>
      <c r="C791" s="79" t="s">
        <v>4706</v>
      </c>
      <c r="D791" s="79" t="s">
        <v>4707</v>
      </c>
      <c r="E791" s="0" t="s">
        <v>4708</v>
      </c>
      <c r="F791" s="79" t="s">
        <v>4709</v>
      </c>
      <c r="G791" s="0" t="s">
        <v>4710</v>
      </c>
    </row>
    <row r="792" customFormat="false" ht="13.2" hidden="false" customHeight="false" outlineLevel="0" collapsed="false">
      <c r="A792" s="0" t="s">
        <v>4711</v>
      </c>
      <c r="B792" s="79" t="s">
        <v>4712</v>
      </c>
      <c r="C792" s="79" t="s">
        <v>4713</v>
      </c>
      <c r="D792" s="79" t="s">
        <v>4713</v>
      </c>
      <c r="E792" s="0" t="s">
        <v>4714</v>
      </c>
      <c r="F792" s="79" t="s">
        <v>4715</v>
      </c>
      <c r="G792" s="0" t="s">
        <v>4716</v>
      </c>
    </row>
    <row r="793" customFormat="false" ht="13.2" hidden="false" customHeight="false" outlineLevel="0" collapsed="false">
      <c r="A793" s="0" t="s">
        <v>4717</v>
      </c>
      <c r="B793" s="79" t="s">
        <v>4718</v>
      </c>
      <c r="C793" s="79" t="s">
        <v>4719</v>
      </c>
      <c r="D793" s="79" t="s">
        <v>4719</v>
      </c>
      <c r="E793" s="0" t="s">
        <v>4720</v>
      </c>
      <c r="F793" s="79" t="s">
        <v>4721</v>
      </c>
      <c r="G793" s="0" t="s">
        <v>4722</v>
      </c>
    </row>
    <row r="794" customFormat="false" ht="13.2" hidden="false" customHeight="false" outlineLevel="0" collapsed="false">
      <c r="A794" s="0" t="s">
        <v>4723</v>
      </c>
      <c r="B794" s="79" t="s">
        <v>79</v>
      </c>
      <c r="E794" s="0" t="s">
        <v>4724</v>
      </c>
      <c r="F794" s="79" t="s">
        <v>4725</v>
      </c>
      <c r="G794" s="0" t="s">
        <v>4726</v>
      </c>
    </row>
    <row r="795" customFormat="false" ht="13.2" hidden="false" customHeight="false" outlineLevel="0" collapsed="false">
      <c r="A795" s="0" t="s">
        <v>4727</v>
      </c>
      <c r="B795" s="79" t="s">
        <v>4728</v>
      </c>
      <c r="C795" s="79" t="s">
        <v>4729</v>
      </c>
      <c r="D795" s="79" t="s">
        <v>4729</v>
      </c>
      <c r="E795" s="0" t="s">
        <v>4730</v>
      </c>
      <c r="F795" s="79" t="s">
        <v>4731</v>
      </c>
      <c r="G795" s="0" t="s">
        <v>4732</v>
      </c>
    </row>
    <row r="796" customFormat="false" ht="13.2" hidden="false" customHeight="false" outlineLevel="0" collapsed="false">
      <c r="A796" s="0" t="s">
        <v>4733</v>
      </c>
      <c r="B796" s="79" t="s">
        <v>4734</v>
      </c>
      <c r="C796" s="79" t="s">
        <v>4735</v>
      </c>
      <c r="D796" s="79" t="s">
        <v>4735</v>
      </c>
      <c r="E796" s="0" t="s">
        <v>4736</v>
      </c>
      <c r="F796" s="79" t="s">
        <v>4737</v>
      </c>
      <c r="G796" s="0" t="s">
        <v>4738</v>
      </c>
    </row>
    <row r="797" customFormat="false" ht="13.2" hidden="false" customHeight="false" outlineLevel="0" collapsed="false">
      <c r="A797" s="0" t="s">
        <v>4739</v>
      </c>
      <c r="B797" s="79" t="s">
        <v>4740</v>
      </c>
      <c r="C797" s="79" t="s">
        <v>4741</v>
      </c>
      <c r="D797" s="79" t="s">
        <v>4741</v>
      </c>
      <c r="E797" s="0" t="s">
        <v>4742</v>
      </c>
      <c r="F797" s="79" t="s">
        <v>4743</v>
      </c>
      <c r="G797" s="0" t="s">
        <v>4744</v>
      </c>
    </row>
    <row r="798" customFormat="false" ht="13.2" hidden="false" customHeight="false" outlineLevel="0" collapsed="false">
      <c r="A798" s="0" t="s">
        <v>4745</v>
      </c>
      <c r="B798" s="79" t="s">
        <v>4746</v>
      </c>
      <c r="C798" s="79" t="s">
        <v>4747</v>
      </c>
      <c r="D798" s="79" t="s">
        <v>4747</v>
      </c>
      <c r="E798" s="0" t="s">
        <v>4748</v>
      </c>
      <c r="F798" s="79" t="s">
        <v>4749</v>
      </c>
      <c r="G798" s="0" t="s">
        <v>4750</v>
      </c>
    </row>
    <row r="799" customFormat="false" ht="13.2" hidden="false" customHeight="false" outlineLevel="0" collapsed="false">
      <c r="A799" s="0" t="s">
        <v>4751</v>
      </c>
      <c r="B799" s="79" t="s">
        <v>4752</v>
      </c>
      <c r="C799" s="79" t="s">
        <v>4753</v>
      </c>
      <c r="D799" s="79" t="s">
        <v>4753</v>
      </c>
      <c r="E799" s="0" t="s">
        <v>4754</v>
      </c>
      <c r="F799" s="79" t="s">
        <v>4755</v>
      </c>
      <c r="G799" s="0" t="s">
        <v>4756</v>
      </c>
    </row>
    <row r="800" customFormat="false" ht="13.2" hidden="false" customHeight="false" outlineLevel="0" collapsed="false">
      <c r="A800" s="0" t="s">
        <v>4757</v>
      </c>
      <c r="B800" s="79" t="s">
        <v>4758</v>
      </c>
      <c r="C800" s="79" t="s">
        <v>4759</v>
      </c>
      <c r="D800" s="79" t="s">
        <v>4759</v>
      </c>
      <c r="E800" s="0" t="s">
        <v>4760</v>
      </c>
      <c r="F800" s="79" t="s">
        <v>4761</v>
      </c>
      <c r="G800" s="0" t="s">
        <v>4762</v>
      </c>
    </row>
    <row r="801" customFormat="false" ht="13.2" hidden="false" customHeight="false" outlineLevel="0" collapsed="false">
      <c r="A801" s="0" t="s">
        <v>4763</v>
      </c>
      <c r="B801" s="79" t="s">
        <v>4764</v>
      </c>
      <c r="C801" s="79" t="s">
        <v>4765</v>
      </c>
      <c r="D801" s="79" t="s">
        <v>4765</v>
      </c>
      <c r="E801" s="0" t="s">
        <v>4766</v>
      </c>
      <c r="F801" s="79" t="s">
        <v>4767</v>
      </c>
      <c r="G801" s="0" t="s">
        <v>4768</v>
      </c>
    </row>
    <row r="802" customFormat="false" ht="13.2" hidden="false" customHeight="false" outlineLevel="0" collapsed="false">
      <c r="A802" s="0" t="s">
        <v>4769</v>
      </c>
      <c r="B802" s="79" t="s">
        <v>4770</v>
      </c>
      <c r="C802" s="79" t="s">
        <v>4771</v>
      </c>
      <c r="D802" s="79" t="s">
        <v>4771</v>
      </c>
      <c r="E802" s="0" t="s">
        <v>4772</v>
      </c>
      <c r="F802" s="79" t="s">
        <v>4773</v>
      </c>
      <c r="G802" s="0" t="s">
        <v>4774</v>
      </c>
    </row>
    <row r="803" customFormat="false" ht="13.2" hidden="false" customHeight="false" outlineLevel="0" collapsed="false">
      <c r="A803" s="0" t="s">
        <v>4775</v>
      </c>
      <c r="B803" s="79" t="s">
        <v>4776</v>
      </c>
      <c r="C803" s="79" t="s">
        <v>4777</v>
      </c>
      <c r="D803" s="79" t="s">
        <v>4777</v>
      </c>
      <c r="E803" s="0" t="s">
        <v>4778</v>
      </c>
      <c r="F803" s="79" t="s">
        <v>4779</v>
      </c>
      <c r="G803" s="0" t="s">
        <v>4780</v>
      </c>
    </row>
    <row r="804" customFormat="false" ht="13.2" hidden="false" customHeight="false" outlineLevel="0" collapsed="false">
      <c r="A804" s="0" t="s">
        <v>4781</v>
      </c>
      <c r="B804" s="79" t="s">
        <v>4782</v>
      </c>
      <c r="C804" s="79" t="s">
        <v>4783</v>
      </c>
      <c r="D804" s="79" t="s">
        <v>4783</v>
      </c>
      <c r="E804" s="0" t="s">
        <v>4784</v>
      </c>
      <c r="F804" s="79" t="s">
        <v>4785</v>
      </c>
      <c r="G804" s="0" t="s">
        <v>4786</v>
      </c>
    </row>
    <row r="805" customFormat="false" ht="13.2" hidden="false" customHeight="false" outlineLevel="0" collapsed="false">
      <c r="A805" s="0" t="s">
        <v>4787</v>
      </c>
      <c r="B805" s="79" t="s">
        <v>4788</v>
      </c>
      <c r="C805" s="79" t="s">
        <v>4789</v>
      </c>
      <c r="D805" s="79" t="s">
        <v>4789</v>
      </c>
      <c r="E805" s="0" t="s">
        <v>4790</v>
      </c>
      <c r="F805" s="79" t="s">
        <v>4791</v>
      </c>
      <c r="G805" s="0" t="s">
        <v>4792</v>
      </c>
    </row>
    <row r="806" customFormat="false" ht="13.2" hidden="false" customHeight="false" outlineLevel="0" collapsed="false">
      <c r="A806" s="0" t="s">
        <v>4793</v>
      </c>
      <c r="B806" s="79" t="s">
        <v>4794</v>
      </c>
      <c r="C806" s="79" t="s">
        <v>4795</v>
      </c>
      <c r="D806" s="79" t="s">
        <v>4795</v>
      </c>
      <c r="E806" s="0" t="s">
        <v>4796</v>
      </c>
      <c r="F806" s="79" t="s">
        <v>4797</v>
      </c>
      <c r="G806" s="0" t="s">
        <v>4798</v>
      </c>
    </row>
    <row r="807" customFormat="false" ht="13.2" hidden="false" customHeight="false" outlineLevel="0" collapsed="false">
      <c r="A807" s="0" t="s">
        <v>4799</v>
      </c>
      <c r="B807" s="79" t="s">
        <v>4800</v>
      </c>
      <c r="C807" s="79" t="s">
        <v>4801</v>
      </c>
      <c r="D807" s="79" t="s">
        <v>4801</v>
      </c>
      <c r="E807" s="0" t="s">
        <v>4802</v>
      </c>
      <c r="F807" s="79" t="s">
        <v>4803</v>
      </c>
      <c r="G807" s="0" t="s">
        <v>4804</v>
      </c>
    </row>
    <row r="808" customFormat="false" ht="13.2" hidden="false" customHeight="false" outlineLevel="0" collapsed="false">
      <c r="A808" s="0" t="s">
        <v>4805</v>
      </c>
      <c r="B808" s="79" t="s">
        <v>4806</v>
      </c>
      <c r="C808" s="79" t="s">
        <v>4807</v>
      </c>
      <c r="D808" s="79" t="s">
        <v>4807</v>
      </c>
      <c r="E808" s="0" t="s">
        <v>4808</v>
      </c>
      <c r="F808" s="79" t="s">
        <v>4809</v>
      </c>
      <c r="G808" s="0" t="s">
        <v>4810</v>
      </c>
    </row>
    <row r="809" customFormat="false" ht="13.2" hidden="false" customHeight="false" outlineLevel="0" collapsed="false">
      <c r="A809" s="0" t="s">
        <v>4811</v>
      </c>
      <c r="B809" s="79" t="s">
        <v>4812</v>
      </c>
      <c r="C809" s="79" t="s">
        <v>4813</v>
      </c>
      <c r="D809" s="79" t="s">
        <v>4813</v>
      </c>
      <c r="E809" s="0" t="s">
        <v>4814</v>
      </c>
      <c r="F809" s="79" t="s">
        <v>4815</v>
      </c>
      <c r="G809" s="0" t="s">
        <v>4816</v>
      </c>
    </row>
    <row r="810" customFormat="false" ht="13.2" hidden="false" customHeight="false" outlineLevel="0" collapsed="false">
      <c r="A810" s="0" t="s">
        <v>4817</v>
      </c>
      <c r="B810" s="79" t="s">
        <v>4818</v>
      </c>
      <c r="C810" s="79" t="s">
        <v>4819</v>
      </c>
      <c r="D810" s="79" t="s">
        <v>4819</v>
      </c>
      <c r="E810" s="0" t="s">
        <v>4820</v>
      </c>
      <c r="F810" s="79" t="s">
        <v>4821</v>
      </c>
      <c r="G810" s="0" t="s">
        <v>4822</v>
      </c>
    </row>
    <row r="811" customFormat="false" ht="13.2" hidden="false" customHeight="false" outlineLevel="0" collapsed="false">
      <c r="A811" s="0" t="s">
        <v>4823</v>
      </c>
      <c r="B811" s="79" t="s">
        <v>4824</v>
      </c>
      <c r="C811" s="79" t="s">
        <v>4825</v>
      </c>
      <c r="D811" s="79" t="s">
        <v>4825</v>
      </c>
      <c r="E811" s="0" t="s">
        <v>4826</v>
      </c>
      <c r="F811" s="79" t="s">
        <v>4827</v>
      </c>
      <c r="G811" s="0" t="s">
        <v>4828</v>
      </c>
    </row>
    <row r="812" customFormat="false" ht="13.2" hidden="false" customHeight="false" outlineLevel="0" collapsed="false">
      <c r="A812" s="0" t="s">
        <v>4829</v>
      </c>
      <c r="B812" s="79" t="s">
        <v>4830</v>
      </c>
      <c r="C812" s="79" t="s">
        <v>4831</v>
      </c>
      <c r="D812" s="79" t="s">
        <v>4831</v>
      </c>
      <c r="E812" s="0" t="s">
        <v>4832</v>
      </c>
      <c r="F812" s="79" t="s">
        <v>4833</v>
      </c>
      <c r="G812" s="0" t="s">
        <v>4834</v>
      </c>
    </row>
    <row r="813" customFormat="false" ht="13.2" hidden="false" customHeight="false" outlineLevel="0" collapsed="false">
      <c r="A813" s="0" t="s">
        <v>4835</v>
      </c>
      <c r="B813" s="79" t="s">
        <v>4836</v>
      </c>
      <c r="C813" s="79" t="s">
        <v>4837</v>
      </c>
      <c r="D813" s="79" t="s">
        <v>4837</v>
      </c>
      <c r="E813" s="0" t="s">
        <v>4838</v>
      </c>
      <c r="F813" s="79" t="s">
        <v>4839</v>
      </c>
      <c r="G813" s="0" t="s">
        <v>4840</v>
      </c>
    </row>
    <row r="814" customFormat="false" ht="13.2" hidden="false" customHeight="false" outlineLevel="0" collapsed="false">
      <c r="A814" s="0" t="s">
        <v>4841</v>
      </c>
      <c r="B814" s="79" t="s">
        <v>4842</v>
      </c>
      <c r="C814" s="79" t="s">
        <v>4843</v>
      </c>
      <c r="D814" s="79" t="s">
        <v>4843</v>
      </c>
      <c r="E814" s="0" t="s">
        <v>4844</v>
      </c>
      <c r="F814" s="79" t="s">
        <v>4845</v>
      </c>
      <c r="G814" s="0" t="s">
        <v>4846</v>
      </c>
    </row>
    <row r="815" customFormat="false" ht="13.2" hidden="false" customHeight="false" outlineLevel="0" collapsed="false">
      <c r="A815" s="0" t="s">
        <v>4847</v>
      </c>
      <c r="B815" s="79" t="s">
        <v>4848</v>
      </c>
      <c r="C815" s="79" t="s">
        <v>4849</v>
      </c>
      <c r="D815" s="79" t="s">
        <v>4849</v>
      </c>
      <c r="E815" s="0" t="s">
        <v>4850</v>
      </c>
      <c r="F815" s="79" t="s">
        <v>4851</v>
      </c>
      <c r="G815" s="0" t="s">
        <v>4852</v>
      </c>
    </row>
    <row r="816" customFormat="false" ht="13.2" hidden="false" customHeight="false" outlineLevel="0" collapsed="false">
      <c r="A816" s="0" t="s">
        <v>4853</v>
      </c>
      <c r="B816" s="79" t="s">
        <v>4854</v>
      </c>
      <c r="C816" s="79" t="s">
        <v>4855</v>
      </c>
      <c r="D816" s="79" t="s">
        <v>4855</v>
      </c>
      <c r="E816" s="0" t="s">
        <v>4856</v>
      </c>
      <c r="F816" s="79" t="s">
        <v>4857</v>
      </c>
      <c r="G816" s="0" t="s">
        <v>4858</v>
      </c>
    </row>
    <row r="817" customFormat="false" ht="13.2" hidden="false" customHeight="false" outlineLevel="0" collapsed="false">
      <c r="A817" s="0" t="s">
        <v>4859</v>
      </c>
      <c r="B817" s="79" t="s">
        <v>4860</v>
      </c>
      <c r="C817" s="79" t="s">
        <v>4861</v>
      </c>
      <c r="D817" s="79" t="s">
        <v>4861</v>
      </c>
      <c r="E817" s="0" t="s">
        <v>4862</v>
      </c>
      <c r="F817" s="79" t="s">
        <v>4863</v>
      </c>
      <c r="G817" s="0" t="s">
        <v>4864</v>
      </c>
    </row>
    <row r="818" customFormat="false" ht="13.2" hidden="false" customHeight="false" outlineLevel="0" collapsed="false">
      <c r="A818" s="0" t="s">
        <v>4865</v>
      </c>
      <c r="B818" s="79" t="s">
        <v>4866</v>
      </c>
      <c r="C818" s="79" t="s">
        <v>4867</v>
      </c>
      <c r="D818" s="79" t="s">
        <v>4867</v>
      </c>
      <c r="E818" s="0" t="s">
        <v>4868</v>
      </c>
      <c r="F818" s="79" t="s">
        <v>4869</v>
      </c>
      <c r="G818" s="0" t="s">
        <v>4870</v>
      </c>
    </row>
    <row r="819" customFormat="false" ht="13.2" hidden="false" customHeight="false" outlineLevel="0" collapsed="false">
      <c r="A819" s="0" t="s">
        <v>4871</v>
      </c>
      <c r="B819" s="79" t="s">
        <v>4872</v>
      </c>
      <c r="C819" s="79" t="s">
        <v>4873</v>
      </c>
      <c r="D819" s="79" t="s">
        <v>4873</v>
      </c>
      <c r="E819" s="0" t="s">
        <v>4874</v>
      </c>
      <c r="F819" s="79" t="s">
        <v>4875</v>
      </c>
      <c r="G819" s="0" t="s">
        <v>4876</v>
      </c>
    </row>
    <row r="820" customFormat="false" ht="13.2" hidden="false" customHeight="false" outlineLevel="0" collapsed="false">
      <c r="A820" s="0" t="s">
        <v>4877</v>
      </c>
      <c r="B820" s="79" t="s">
        <v>4878</v>
      </c>
      <c r="C820" s="79" t="s">
        <v>4879</v>
      </c>
      <c r="D820" s="79" t="s">
        <v>4879</v>
      </c>
      <c r="E820" s="0" t="s">
        <v>4880</v>
      </c>
      <c r="F820" s="79" t="s">
        <v>4881</v>
      </c>
      <c r="G820" s="0" t="s">
        <v>4882</v>
      </c>
    </row>
    <row r="821" customFormat="false" ht="13.2" hidden="false" customHeight="false" outlineLevel="0" collapsed="false">
      <c r="A821" s="0" t="s">
        <v>4883</v>
      </c>
      <c r="B821" s="79" t="s">
        <v>4884</v>
      </c>
      <c r="C821" s="79" t="s">
        <v>4885</v>
      </c>
      <c r="D821" s="79" t="s">
        <v>4885</v>
      </c>
      <c r="E821" s="0" t="s">
        <v>4886</v>
      </c>
      <c r="F821" s="79" t="s">
        <v>4887</v>
      </c>
      <c r="G821" s="0" t="s">
        <v>4888</v>
      </c>
    </row>
    <row r="822" customFormat="false" ht="13.2" hidden="false" customHeight="false" outlineLevel="0" collapsed="false">
      <c r="A822" s="0" t="s">
        <v>4889</v>
      </c>
      <c r="B822" s="79" t="s">
        <v>4890</v>
      </c>
      <c r="C822" s="79" t="s">
        <v>4891</v>
      </c>
      <c r="D822" s="79" t="s">
        <v>4891</v>
      </c>
      <c r="E822" s="0" t="s">
        <v>4892</v>
      </c>
      <c r="F822" s="79" t="s">
        <v>4893</v>
      </c>
      <c r="G822" s="0" t="s">
        <v>4894</v>
      </c>
    </row>
    <row r="823" customFormat="false" ht="13.2" hidden="false" customHeight="false" outlineLevel="0" collapsed="false">
      <c r="A823" s="0" t="s">
        <v>4895</v>
      </c>
      <c r="B823" s="79" t="s">
        <v>4896</v>
      </c>
      <c r="C823" s="79" t="s">
        <v>4897</v>
      </c>
      <c r="D823" s="79" t="s">
        <v>4897</v>
      </c>
      <c r="E823" s="0" t="s">
        <v>4898</v>
      </c>
      <c r="F823" s="79" t="s">
        <v>4899</v>
      </c>
      <c r="G823" s="0" t="s">
        <v>4900</v>
      </c>
    </row>
    <row r="824" customFormat="false" ht="13.2" hidden="false" customHeight="false" outlineLevel="0" collapsed="false">
      <c r="A824" s="0" t="s">
        <v>4901</v>
      </c>
      <c r="B824" s="79" t="s">
        <v>4902</v>
      </c>
      <c r="C824" s="79" t="s">
        <v>4903</v>
      </c>
      <c r="D824" s="79" t="s">
        <v>4904</v>
      </c>
      <c r="E824" s="0" t="s">
        <v>4892</v>
      </c>
      <c r="F824" s="79" t="s">
        <v>4893</v>
      </c>
      <c r="G824" s="0" t="s">
        <v>4905</v>
      </c>
    </row>
    <row r="825" customFormat="false" ht="13.2" hidden="false" customHeight="false" outlineLevel="0" collapsed="false">
      <c r="A825" s="0" t="s">
        <v>4906</v>
      </c>
      <c r="B825" s="79" t="s">
        <v>4907</v>
      </c>
      <c r="C825" s="79" t="s">
        <v>4908</v>
      </c>
      <c r="D825" s="79" t="s">
        <v>4908</v>
      </c>
      <c r="E825" s="0" t="s">
        <v>4909</v>
      </c>
      <c r="F825" s="79" t="s">
        <v>4910</v>
      </c>
      <c r="G825" s="0" t="s">
        <v>4911</v>
      </c>
    </row>
    <row r="826" customFormat="false" ht="13.2" hidden="false" customHeight="false" outlineLevel="0" collapsed="false">
      <c r="A826" s="0" t="s">
        <v>4912</v>
      </c>
      <c r="B826" s="79" t="s">
        <v>4913</v>
      </c>
      <c r="C826" s="79" t="s">
        <v>4914</v>
      </c>
      <c r="D826" s="79" t="s">
        <v>4914</v>
      </c>
      <c r="E826" s="0" t="s">
        <v>4915</v>
      </c>
      <c r="F826" s="79" t="s">
        <v>4916</v>
      </c>
      <c r="G826" s="0" t="s">
        <v>4917</v>
      </c>
    </row>
    <row r="827" customFormat="false" ht="13.2" hidden="false" customHeight="false" outlineLevel="0" collapsed="false">
      <c r="A827" s="0" t="s">
        <v>4918</v>
      </c>
      <c r="B827" s="79" t="s">
        <v>4919</v>
      </c>
      <c r="C827" s="79" t="s">
        <v>4920</v>
      </c>
      <c r="D827" s="79" t="s">
        <v>4920</v>
      </c>
      <c r="E827" s="0" t="s">
        <v>4921</v>
      </c>
      <c r="F827" s="79" t="s">
        <v>4922</v>
      </c>
      <c r="G827" s="0" t="s">
        <v>4923</v>
      </c>
    </row>
    <row r="828" customFormat="false" ht="13.2" hidden="false" customHeight="false" outlineLevel="0" collapsed="false">
      <c r="A828" s="0" t="s">
        <v>4924</v>
      </c>
      <c r="B828" s="79" t="s">
        <v>4925</v>
      </c>
      <c r="C828" s="79" t="s">
        <v>4926</v>
      </c>
      <c r="D828" s="79" t="s">
        <v>4926</v>
      </c>
      <c r="E828" s="0" t="s">
        <v>4927</v>
      </c>
      <c r="F828" s="79" t="s">
        <v>4928</v>
      </c>
      <c r="G828" s="0" t="s">
        <v>4929</v>
      </c>
    </row>
    <row r="829" customFormat="false" ht="13.2" hidden="false" customHeight="false" outlineLevel="0" collapsed="false">
      <c r="A829" s="0" t="s">
        <v>4930</v>
      </c>
      <c r="B829" s="79" t="s">
        <v>4931</v>
      </c>
      <c r="C829" s="79" t="s">
        <v>4932</v>
      </c>
      <c r="D829" s="79" t="s">
        <v>4932</v>
      </c>
      <c r="E829" s="0" t="s">
        <v>4933</v>
      </c>
      <c r="F829" s="79" t="s">
        <v>4934</v>
      </c>
      <c r="G829" s="0" t="s">
        <v>4935</v>
      </c>
    </row>
    <row r="830" customFormat="false" ht="13.2" hidden="false" customHeight="false" outlineLevel="0" collapsed="false">
      <c r="A830" s="0" t="s">
        <v>4936</v>
      </c>
      <c r="B830" s="79" t="s">
        <v>4937</v>
      </c>
      <c r="C830" s="79" t="s">
        <v>4938</v>
      </c>
      <c r="D830" s="79" t="s">
        <v>4938</v>
      </c>
      <c r="E830" s="0" t="s">
        <v>4939</v>
      </c>
      <c r="F830" s="79" t="s">
        <v>4940</v>
      </c>
      <c r="G830" s="0" t="s">
        <v>4941</v>
      </c>
    </row>
    <row r="831" customFormat="false" ht="13.2" hidden="false" customHeight="false" outlineLevel="0" collapsed="false">
      <c r="A831" s="0" t="s">
        <v>4942</v>
      </c>
      <c r="B831" s="79" t="s">
        <v>4943</v>
      </c>
      <c r="C831" s="79" t="s">
        <v>4944</v>
      </c>
      <c r="D831" s="79" t="s">
        <v>4944</v>
      </c>
      <c r="E831" s="0" t="s">
        <v>4945</v>
      </c>
      <c r="F831" s="79" t="s">
        <v>4946</v>
      </c>
      <c r="G831" s="0" t="s">
        <v>4947</v>
      </c>
    </row>
    <row r="832" customFormat="false" ht="13.2" hidden="false" customHeight="false" outlineLevel="0" collapsed="false">
      <c r="A832" s="0" t="s">
        <v>4948</v>
      </c>
      <c r="B832" s="79" t="s">
        <v>4949</v>
      </c>
      <c r="C832" s="79" t="s">
        <v>4950</v>
      </c>
      <c r="D832" s="79" t="s">
        <v>4950</v>
      </c>
      <c r="E832" s="0" t="s">
        <v>4951</v>
      </c>
      <c r="F832" s="79" t="s">
        <v>4952</v>
      </c>
      <c r="G832" s="0" t="s">
        <v>4953</v>
      </c>
    </row>
    <row r="833" customFormat="false" ht="13.2" hidden="false" customHeight="false" outlineLevel="0" collapsed="false">
      <c r="A833" s="0" t="s">
        <v>4954</v>
      </c>
      <c r="B833" s="79" t="s">
        <v>4955</v>
      </c>
      <c r="C833" s="79" t="s">
        <v>4956</v>
      </c>
      <c r="D833" s="79" t="s">
        <v>4956</v>
      </c>
      <c r="E833" s="0" t="s">
        <v>4957</v>
      </c>
      <c r="F833" s="79" t="s">
        <v>4958</v>
      </c>
      <c r="G833" s="0" t="s">
        <v>4959</v>
      </c>
    </row>
    <row r="834" customFormat="false" ht="13.2" hidden="false" customHeight="false" outlineLevel="0" collapsed="false">
      <c r="A834" s="0" t="s">
        <v>4960</v>
      </c>
      <c r="B834" s="79" t="s">
        <v>4961</v>
      </c>
      <c r="C834" s="79" t="s">
        <v>4962</v>
      </c>
      <c r="D834" s="79" t="s">
        <v>4962</v>
      </c>
      <c r="E834" s="0" t="s">
        <v>4963</v>
      </c>
      <c r="F834" s="79" t="s">
        <v>4964</v>
      </c>
      <c r="G834" s="0" t="s">
        <v>4965</v>
      </c>
    </row>
    <row r="835" customFormat="false" ht="13.2" hidden="false" customHeight="false" outlineLevel="0" collapsed="false">
      <c r="A835" s="0" t="s">
        <v>4966</v>
      </c>
      <c r="B835" s="79" t="s">
        <v>4967</v>
      </c>
      <c r="C835" s="79" t="s">
        <v>4968</v>
      </c>
      <c r="D835" s="79" t="s">
        <v>4968</v>
      </c>
      <c r="E835" s="0" t="s">
        <v>4969</v>
      </c>
      <c r="F835" s="79" t="s">
        <v>4970</v>
      </c>
      <c r="G835" s="0" t="s">
        <v>4971</v>
      </c>
    </row>
    <row r="836" customFormat="false" ht="13.2" hidden="false" customHeight="false" outlineLevel="0" collapsed="false">
      <c r="A836" s="0" t="s">
        <v>4972</v>
      </c>
      <c r="B836" s="79" t="s">
        <v>4973</v>
      </c>
      <c r="C836" s="79" t="s">
        <v>4974</v>
      </c>
      <c r="D836" s="79" t="s">
        <v>4974</v>
      </c>
      <c r="E836" s="0" t="s">
        <v>4975</v>
      </c>
      <c r="F836" s="79" t="s">
        <v>4976</v>
      </c>
      <c r="G836" s="0" t="s">
        <v>4977</v>
      </c>
    </row>
    <row r="837" customFormat="false" ht="13.2" hidden="false" customHeight="false" outlineLevel="0" collapsed="false">
      <c r="A837" s="0" t="s">
        <v>4978</v>
      </c>
      <c r="B837" s="79" t="s">
        <v>4979</v>
      </c>
      <c r="C837" s="79" t="s">
        <v>4980</v>
      </c>
      <c r="D837" s="79" t="s">
        <v>4980</v>
      </c>
      <c r="E837" s="0" t="s">
        <v>4981</v>
      </c>
      <c r="F837" s="79" t="s">
        <v>4982</v>
      </c>
      <c r="G837" s="0" t="s">
        <v>4983</v>
      </c>
    </row>
    <row r="838" customFormat="false" ht="13.2" hidden="false" customHeight="false" outlineLevel="0" collapsed="false">
      <c r="A838" s="0" t="s">
        <v>4984</v>
      </c>
      <c r="B838" s="79" t="s">
        <v>4985</v>
      </c>
      <c r="C838" s="79" t="s">
        <v>4986</v>
      </c>
      <c r="D838" s="79" t="s">
        <v>4986</v>
      </c>
      <c r="E838" s="0" t="s">
        <v>4987</v>
      </c>
      <c r="F838" s="79" t="s">
        <v>4988</v>
      </c>
      <c r="G838" s="0" t="s">
        <v>4989</v>
      </c>
    </row>
    <row r="839" customFormat="false" ht="13.2" hidden="false" customHeight="false" outlineLevel="0" collapsed="false">
      <c r="A839" s="0" t="s">
        <v>4990</v>
      </c>
      <c r="B839" s="79" t="s">
        <v>4991</v>
      </c>
      <c r="C839" s="79" t="s">
        <v>4992</v>
      </c>
      <c r="D839" s="79" t="s">
        <v>4992</v>
      </c>
      <c r="E839" s="0" t="s">
        <v>4993</v>
      </c>
      <c r="F839" s="79" t="s">
        <v>4994</v>
      </c>
      <c r="G839" s="0" t="s">
        <v>4995</v>
      </c>
    </row>
    <row r="840" customFormat="false" ht="13.2" hidden="false" customHeight="false" outlineLevel="0" collapsed="false">
      <c r="A840" s="0" t="s">
        <v>4996</v>
      </c>
      <c r="B840" s="79" t="s">
        <v>4997</v>
      </c>
      <c r="C840" s="79" t="s">
        <v>4998</v>
      </c>
      <c r="D840" s="79" t="s">
        <v>4998</v>
      </c>
      <c r="E840" s="0" t="s">
        <v>4999</v>
      </c>
      <c r="F840" s="79" t="s">
        <v>5000</v>
      </c>
      <c r="G840" s="0" t="s">
        <v>5001</v>
      </c>
    </row>
    <row r="841" customFormat="false" ht="13.2" hidden="false" customHeight="false" outlineLevel="0" collapsed="false">
      <c r="A841" s="0" t="s">
        <v>5002</v>
      </c>
      <c r="B841" s="79" t="s">
        <v>5003</v>
      </c>
      <c r="C841" s="79" t="s">
        <v>5004</v>
      </c>
      <c r="D841" s="79" t="s">
        <v>5004</v>
      </c>
      <c r="E841" s="0" t="s">
        <v>5005</v>
      </c>
      <c r="F841" s="79" t="s">
        <v>5006</v>
      </c>
      <c r="G841" s="0" t="s">
        <v>5007</v>
      </c>
    </row>
    <row r="842" customFormat="false" ht="13.2" hidden="false" customHeight="false" outlineLevel="0" collapsed="false">
      <c r="A842" s="0" t="s">
        <v>5008</v>
      </c>
      <c r="B842" s="79" t="s">
        <v>5009</v>
      </c>
      <c r="C842" s="79" t="s">
        <v>5010</v>
      </c>
      <c r="D842" s="79" t="s">
        <v>5010</v>
      </c>
      <c r="E842" s="0" t="s">
        <v>5011</v>
      </c>
      <c r="F842" s="79" t="s">
        <v>5012</v>
      </c>
      <c r="G842" s="0" t="s">
        <v>5013</v>
      </c>
    </row>
    <row r="843" customFormat="false" ht="13.2" hidden="false" customHeight="false" outlineLevel="0" collapsed="false">
      <c r="A843" s="0" t="s">
        <v>5014</v>
      </c>
      <c r="B843" s="79" t="s">
        <v>5015</v>
      </c>
      <c r="C843" s="79" t="s">
        <v>5016</v>
      </c>
      <c r="D843" s="79" t="s">
        <v>5016</v>
      </c>
      <c r="E843" s="0" t="s">
        <v>5017</v>
      </c>
      <c r="F843" s="79" t="s">
        <v>5018</v>
      </c>
      <c r="G843" s="0" t="s">
        <v>5019</v>
      </c>
    </row>
    <row r="844" customFormat="false" ht="13.2" hidden="false" customHeight="false" outlineLevel="0" collapsed="false">
      <c r="A844" s="0" t="s">
        <v>5020</v>
      </c>
      <c r="B844" s="79" t="s">
        <v>5021</v>
      </c>
      <c r="C844" s="79" t="s">
        <v>5022</v>
      </c>
      <c r="D844" s="79" t="s">
        <v>5022</v>
      </c>
      <c r="E844" s="0" t="s">
        <v>5023</v>
      </c>
      <c r="F844" s="79" t="s">
        <v>5024</v>
      </c>
      <c r="G844" s="0" t="s">
        <v>5025</v>
      </c>
    </row>
    <row r="845" customFormat="false" ht="13.2" hidden="false" customHeight="false" outlineLevel="0" collapsed="false">
      <c r="A845" s="0" t="s">
        <v>5026</v>
      </c>
      <c r="B845" s="79" t="s">
        <v>5027</v>
      </c>
      <c r="C845" s="79" t="s">
        <v>5028</v>
      </c>
      <c r="D845" s="79" t="s">
        <v>5028</v>
      </c>
      <c r="E845" s="0" t="s">
        <v>5029</v>
      </c>
      <c r="F845" s="79" t="s">
        <v>5030</v>
      </c>
      <c r="G845" s="0" t="s">
        <v>5031</v>
      </c>
    </row>
    <row r="846" customFormat="false" ht="13.2" hidden="false" customHeight="false" outlineLevel="0" collapsed="false">
      <c r="A846" s="0" t="s">
        <v>5032</v>
      </c>
      <c r="B846" s="79" t="s">
        <v>5033</v>
      </c>
      <c r="C846" s="79" t="s">
        <v>5034</v>
      </c>
      <c r="D846" s="79" t="s">
        <v>5034</v>
      </c>
      <c r="E846" s="0" t="s">
        <v>5035</v>
      </c>
      <c r="F846" s="79" t="s">
        <v>5036</v>
      </c>
      <c r="G846" s="0" t="s">
        <v>5037</v>
      </c>
    </row>
    <row r="847" customFormat="false" ht="13.2" hidden="false" customHeight="false" outlineLevel="0" collapsed="false">
      <c r="A847" s="0" t="s">
        <v>5038</v>
      </c>
      <c r="B847" s="79" t="s">
        <v>5039</v>
      </c>
      <c r="C847" s="79" t="s">
        <v>5040</v>
      </c>
      <c r="D847" s="79" t="s">
        <v>5040</v>
      </c>
      <c r="E847" s="0" t="s">
        <v>5041</v>
      </c>
      <c r="F847" s="79" t="s">
        <v>5042</v>
      </c>
      <c r="G847" s="0" t="s">
        <v>5043</v>
      </c>
    </row>
    <row r="848" customFormat="false" ht="13.2" hidden="false" customHeight="false" outlineLevel="0" collapsed="false">
      <c r="A848" s="0" t="s">
        <v>5044</v>
      </c>
      <c r="B848" s="79" t="s">
        <v>5045</v>
      </c>
      <c r="C848" s="79" t="s">
        <v>5046</v>
      </c>
      <c r="D848" s="79" t="s">
        <v>5046</v>
      </c>
      <c r="E848" s="0" t="s">
        <v>5047</v>
      </c>
      <c r="F848" s="79" t="s">
        <v>5048</v>
      </c>
      <c r="G848" s="0" t="s">
        <v>5049</v>
      </c>
    </row>
    <row r="849" customFormat="false" ht="13.2" hidden="false" customHeight="false" outlineLevel="0" collapsed="false">
      <c r="A849" s="0" t="s">
        <v>5050</v>
      </c>
      <c r="B849" s="79" t="s">
        <v>5051</v>
      </c>
      <c r="C849" s="79" t="s">
        <v>5052</v>
      </c>
      <c r="D849" s="79" t="s">
        <v>5052</v>
      </c>
      <c r="E849" s="0" t="s">
        <v>5053</v>
      </c>
      <c r="F849" s="79" t="s">
        <v>5054</v>
      </c>
      <c r="G849" s="0" t="s">
        <v>5055</v>
      </c>
    </row>
    <row r="850" customFormat="false" ht="13.2" hidden="false" customHeight="false" outlineLevel="0" collapsed="false">
      <c r="A850" s="0" t="s">
        <v>5056</v>
      </c>
      <c r="B850" s="79" t="s">
        <v>5057</v>
      </c>
      <c r="C850" s="79" t="s">
        <v>5058</v>
      </c>
      <c r="D850" s="79" t="s">
        <v>5058</v>
      </c>
      <c r="E850" s="0" t="s">
        <v>5059</v>
      </c>
      <c r="F850" s="79" t="s">
        <v>5060</v>
      </c>
      <c r="G850" s="0" t="s">
        <v>5061</v>
      </c>
    </row>
    <row r="851" customFormat="false" ht="13.2" hidden="false" customHeight="false" outlineLevel="0" collapsed="false">
      <c r="A851" s="0" t="s">
        <v>5062</v>
      </c>
      <c r="B851" s="79" t="s">
        <v>5063</v>
      </c>
      <c r="C851" s="79" t="s">
        <v>5064</v>
      </c>
      <c r="D851" s="79" t="s">
        <v>5064</v>
      </c>
      <c r="E851" s="0" t="s">
        <v>5065</v>
      </c>
      <c r="F851" s="79" t="s">
        <v>5066</v>
      </c>
      <c r="G851" s="0" t="s">
        <v>5067</v>
      </c>
    </row>
    <row r="852" customFormat="false" ht="13.2" hidden="false" customHeight="false" outlineLevel="0" collapsed="false">
      <c r="A852" s="0" t="s">
        <v>5068</v>
      </c>
      <c r="B852" s="79" t="s">
        <v>5069</v>
      </c>
      <c r="C852" s="79" t="s">
        <v>5070</v>
      </c>
      <c r="D852" s="79" t="s">
        <v>5070</v>
      </c>
      <c r="E852" s="0" t="s">
        <v>5071</v>
      </c>
      <c r="F852" s="79" t="s">
        <v>5072</v>
      </c>
      <c r="G852" s="0" t="s">
        <v>5073</v>
      </c>
    </row>
    <row r="853" customFormat="false" ht="13.2" hidden="false" customHeight="false" outlineLevel="0" collapsed="false">
      <c r="A853" s="0" t="s">
        <v>5074</v>
      </c>
      <c r="B853" s="79" t="s">
        <v>5075</v>
      </c>
      <c r="C853" s="79" t="s">
        <v>5076</v>
      </c>
      <c r="D853" s="79" t="s">
        <v>5076</v>
      </c>
      <c r="E853" s="0" t="s">
        <v>5077</v>
      </c>
      <c r="F853" s="79" t="s">
        <v>5078</v>
      </c>
      <c r="G853" s="0" t="s">
        <v>5079</v>
      </c>
    </row>
    <row r="854" customFormat="false" ht="13.2" hidden="false" customHeight="false" outlineLevel="0" collapsed="false">
      <c r="A854" s="0" t="s">
        <v>5080</v>
      </c>
      <c r="B854" s="79" t="s">
        <v>5081</v>
      </c>
      <c r="C854" s="79" t="s">
        <v>5082</v>
      </c>
      <c r="D854" s="79" t="s">
        <v>5082</v>
      </c>
      <c r="E854" s="0" t="s">
        <v>5083</v>
      </c>
      <c r="F854" s="79" t="s">
        <v>5084</v>
      </c>
      <c r="G854" s="0" t="s">
        <v>5085</v>
      </c>
    </row>
    <row r="855" customFormat="false" ht="13.2" hidden="false" customHeight="false" outlineLevel="0" collapsed="false">
      <c r="A855" s="0" t="s">
        <v>5086</v>
      </c>
      <c r="B855" s="79" t="s">
        <v>5087</v>
      </c>
      <c r="C855" s="79" t="s">
        <v>5088</v>
      </c>
      <c r="D855" s="79" t="s">
        <v>5088</v>
      </c>
      <c r="E855" s="0" t="s">
        <v>5089</v>
      </c>
      <c r="F855" s="79" t="s">
        <v>5090</v>
      </c>
      <c r="G855" s="0" t="s">
        <v>5091</v>
      </c>
    </row>
    <row r="856" customFormat="false" ht="13.2" hidden="false" customHeight="false" outlineLevel="0" collapsed="false">
      <c r="A856" s="0" t="s">
        <v>5092</v>
      </c>
      <c r="B856" s="79" t="s">
        <v>81</v>
      </c>
      <c r="E856" s="0" t="s">
        <v>5093</v>
      </c>
      <c r="F856" s="79" t="s">
        <v>5094</v>
      </c>
      <c r="G856" s="0" t="s">
        <v>5095</v>
      </c>
    </row>
    <row r="857" customFormat="false" ht="13.2" hidden="false" customHeight="false" outlineLevel="0" collapsed="false">
      <c r="A857" s="0" t="s">
        <v>5096</v>
      </c>
      <c r="B857" s="79" t="s">
        <v>5097</v>
      </c>
      <c r="C857" s="79" t="s">
        <v>5098</v>
      </c>
      <c r="D857" s="79" t="s">
        <v>5098</v>
      </c>
      <c r="E857" s="0" t="s">
        <v>5099</v>
      </c>
      <c r="F857" s="79" t="s">
        <v>5100</v>
      </c>
      <c r="G857" s="0" t="s">
        <v>5101</v>
      </c>
    </row>
    <row r="858" customFormat="false" ht="13.2" hidden="false" customHeight="false" outlineLevel="0" collapsed="false">
      <c r="A858" s="0" t="s">
        <v>5102</v>
      </c>
      <c r="B858" s="79" t="s">
        <v>5103</v>
      </c>
      <c r="C858" s="79" t="s">
        <v>5104</v>
      </c>
      <c r="D858" s="79" t="s">
        <v>5104</v>
      </c>
      <c r="E858" s="0" t="s">
        <v>5105</v>
      </c>
      <c r="F858" s="79" t="s">
        <v>5106</v>
      </c>
      <c r="G858" s="0" t="s">
        <v>5107</v>
      </c>
    </row>
    <row r="859" customFormat="false" ht="13.2" hidden="false" customHeight="false" outlineLevel="0" collapsed="false">
      <c r="A859" s="0" t="s">
        <v>5108</v>
      </c>
      <c r="B859" s="79" t="s">
        <v>5109</v>
      </c>
      <c r="C859" s="79" t="s">
        <v>5110</v>
      </c>
      <c r="D859" s="79" t="s">
        <v>5110</v>
      </c>
      <c r="E859" s="0" t="s">
        <v>5111</v>
      </c>
      <c r="F859" s="79" t="s">
        <v>5112</v>
      </c>
      <c r="G859" s="0" t="s">
        <v>5113</v>
      </c>
    </row>
    <row r="860" customFormat="false" ht="13.2" hidden="false" customHeight="false" outlineLevel="0" collapsed="false">
      <c r="A860" s="0" t="s">
        <v>5114</v>
      </c>
      <c r="B860" s="79" t="s">
        <v>5115</v>
      </c>
      <c r="C860" s="79" t="s">
        <v>5116</v>
      </c>
      <c r="D860" s="79" t="s">
        <v>5117</v>
      </c>
      <c r="E860" s="0" t="s">
        <v>5099</v>
      </c>
      <c r="F860" s="79" t="s">
        <v>5100</v>
      </c>
      <c r="G860" s="0" t="s">
        <v>5118</v>
      </c>
    </row>
    <row r="861" customFormat="false" ht="13.2" hidden="false" customHeight="false" outlineLevel="0" collapsed="false">
      <c r="A861" s="0" t="s">
        <v>5119</v>
      </c>
      <c r="B861" s="79" t="s">
        <v>5120</v>
      </c>
      <c r="C861" s="79" t="s">
        <v>5121</v>
      </c>
      <c r="D861" s="79" t="s">
        <v>5121</v>
      </c>
      <c r="E861" s="0" t="s">
        <v>5122</v>
      </c>
      <c r="F861" s="79" t="s">
        <v>5123</v>
      </c>
      <c r="G861" s="0" t="s">
        <v>5124</v>
      </c>
    </row>
    <row r="862" customFormat="false" ht="13.2" hidden="false" customHeight="false" outlineLevel="0" collapsed="false">
      <c r="A862" s="0" t="s">
        <v>5125</v>
      </c>
      <c r="B862" s="79" t="s">
        <v>5126</v>
      </c>
      <c r="C862" s="79" t="s">
        <v>5127</v>
      </c>
      <c r="D862" s="79" t="s">
        <v>5127</v>
      </c>
      <c r="E862" s="0" t="s">
        <v>5128</v>
      </c>
      <c r="F862" s="79" t="s">
        <v>5129</v>
      </c>
      <c r="G862" s="0" t="s">
        <v>5130</v>
      </c>
    </row>
    <row r="863" customFormat="false" ht="13.2" hidden="false" customHeight="false" outlineLevel="0" collapsed="false">
      <c r="A863" s="0" t="s">
        <v>5131</v>
      </c>
      <c r="B863" s="79" t="s">
        <v>5132</v>
      </c>
      <c r="C863" s="79" t="s">
        <v>5133</v>
      </c>
      <c r="D863" s="79" t="s">
        <v>5133</v>
      </c>
      <c r="E863" s="0" t="s">
        <v>5134</v>
      </c>
      <c r="F863" s="79" t="s">
        <v>5135</v>
      </c>
      <c r="G863" s="0" t="s">
        <v>5136</v>
      </c>
    </row>
    <row r="864" customFormat="false" ht="13.2" hidden="false" customHeight="false" outlineLevel="0" collapsed="false">
      <c r="A864" s="0" t="s">
        <v>5137</v>
      </c>
      <c r="B864" s="79" t="s">
        <v>5138</v>
      </c>
      <c r="C864" s="79" t="s">
        <v>5139</v>
      </c>
      <c r="D864" s="79" t="s">
        <v>5139</v>
      </c>
      <c r="E864" s="0" t="s">
        <v>5140</v>
      </c>
      <c r="F864" s="79" t="s">
        <v>5141</v>
      </c>
      <c r="G864" s="0" t="s">
        <v>5142</v>
      </c>
    </row>
    <row r="865" customFormat="false" ht="13.2" hidden="false" customHeight="false" outlineLevel="0" collapsed="false">
      <c r="A865" s="0" t="s">
        <v>5143</v>
      </c>
      <c r="B865" s="79" t="s">
        <v>5144</v>
      </c>
      <c r="C865" s="79" t="s">
        <v>5145</v>
      </c>
      <c r="D865" s="79" t="s">
        <v>5145</v>
      </c>
      <c r="E865" s="0" t="s">
        <v>5146</v>
      </c>
      <c r="F865" s="79" t="s">
        <v>5147</v>
      </c>
      <c r="G865" s="0" t="s">
        <v>5148</v>
      </c>
    </row>
    <row r="866" customFormat="false" ht="13.2" hidden="false" customHeight="false" outlineLevel="0" collapsed="false">
      <c r="A866" s="0" t="s">
        <v>5149</v>
      </c>
      <c r="B866" s="79" t="s">
        <v>5150</v>
      </c>
      <c r="C866" s="79" t="s">
        <v>5151</v>
      </c>
      <c r="D866" s="79" t="s">
        <v>5151</v>
      </c>
      <c r="E866" s="0" t="s">
        <v>5152</v>
      </c>
      <c r="F866" s="79" t="s">
        <v>5153</v>
      </c>
      <c r="G866" s="0" t="s">
        <v>5154</v>
      </c>
    </row>
    <row r="867" customFormat="false" ht="13.2" hidden="false" customHeight="false" outlineLevel="0" collapsed="false">
      <c r="A867" s="0" t="s">
        <v>5155</v>
      </c>
      <c r="B867" s="79" t="s">
        <v>5156</v>
      </c>
      <c r="C867" s="79" t="s">
        <v>5157</v>
      </c>
      <c r="D867" s="79" t="s">
        <v>5158</v>
      </c>
      <c r="E867" s="0" t="s">
        <v>5159</v>
      </c>
      <c r="F867" s="79" t="s">
        <v>5160</v>
      </c>
      <c r="G867" s="0" t="s">
        <v>5161</v>
      </c>
    </row>
    <row r="868" customFormat="false" ht="13.2" hidden="false" customHeight="false" outlineLevel="0" collapsed="false">
      <c r="A868" s="0" t="s">
        <v>5162</v>
      </c>
      <c r="B868" s="79" t="s">
        <v>5163</v>
      </c>
      <c r="C868" s="79" t="s">
        <v>5164</v>
      </c>
      <c r="D868" s="79" t="s">
        <v>5164</v>
      </c>
      <c r="E868" s="0" t="s">
        <v>5165</v>
      </c>
      <c r="F868" s="79" t="s">
        <v>5166</v>
      </c>
      <c r="G868" s="0" t="s">
        <v>5167</v>
      </c>
    </row>
    <row r="869" customFormat="false" ht="13.2" hidden="false" customHeight="false" outlineLevel="0" collapsed="false">
      <c r="A869" s="0" t="s">
        <v>5168</v>
      </c>
      <c r="B869" s="79" t="s">
        <v>5169</v>
      </c>
      <c r="C869" s="79" t="s">
        <v>5170</v>
      </c>
      <c r="D869" s="79" t="s">
        <v>5170</v>
      </c>
      <c r="E869" s="0" t="s">
        <v>5171</v>
      </c>
      <c r="F869" s="79" t="s">
        <v>5172</v>
      </c>
      <c r="G869" s="0" t="s">
        <v>5173</v>
      </c>
    </row>
    <row r="870" customFormat="false" ht="13.2" hidden="false" customHeight="false" outlineLevel="0" collapsed="false">
      <c r="A870" s="0" t="s">
        <v>5174</v>
      </c>
      <c r="B870" s="79" t="s">
        <v>5175</v>
      </c>
      <c r="C870" s="79" t="s">
        <v>5176</v>
      </c>
      <c r="D870" s="79" t="s">
        <v>5176</v>
      </c>
      <c r="E870" s="0" t="s">
        <v>5177</v>
      </c>
      <c r="F870" s="79" t="s">
        <v>5178</v>
      </c>
      <c r="G870" s="0" t="s">
        <v>5179</v>
      </c>
    </row>
    <row r="871" customFormat="false" ht="13.2" hidden="false" customHeight="false" outlineLevel="0" collapsed="false">
      <c r="A871" s="0" t="s">
        <v>5180</v>
      </c>
      <c r="B871" s="79" t="s">
        <v>5181</v>
      </c>
      <c r="C871" s="79" t="s">
        <v>5182</v>
      </c>
      <c r="D871" s="79" t="s">
        <v>5182</v>
      </c>
      <c r="E871" s="0" t="s">
        <v>5183</v>
      </c>
      <c r="F871" s="79" t="s">
        <v>5184</v>
      </c>
      <c r="G871" s="0" t="s">
        <v>5185</v>
      </c>
    </row>
    <row r="872" customFormat="false" ht="13.2" hidden="false" customHeight="false" outlineLevel="0" collapsed="false">
      <c r="A872" s="0" t="s">
        <v>5186</v>
      </c>
      <c r="B872" s="79" t="s">
        <v>5187</v>
      </c>
      <c r="C872" s="79" t="s">
        <v>5188</v>
      </c>
      <c r="D872" s="79" t="s">
        <v>5188</v>
      </c>
      <c r="E872" s="0" t="s">
        <v>5189</v>
      </c>
      <c r="F872" s="79" t="s">
        <v>5190</v>
      </c>
      <c r="G872" s="0" t="s">
        <v>5191</v>
      </c>
    </row>
    <row r="873" customFormat="false" ht="13.2" hidden="false" customHeight="false" outlineLevel="0" collapsed="false">
      <c r="A873" s="0" t="s">
        <v>5192</v>
      </c>
      <c r="B873" s="79" t="s">
        <v>5193</v>
      </c>
      <c r="C873" s="79" t="s">
        <v>5194</v>
      </c>
      <c r="D873" s="79" t="s">
        <v>5194</v>
      </c>
      <c r="E873" s="0" t="s">
        <v>5195</v>
      </c>
      <c r="F873" s="79" t="s">
        <v>5196</v>
      </c>
      <c r="G873" s="0" t="s">
        <v>5197</v>
      </c>
    </row>
    <row r="874" customFormat="false" ht="13.2" hidden="false" customHeight="false" outlineLevel="0" collapsed="false">
      <c r="A874" s="0" t="s">
        <v>5198</v>
      </c>
      <c r="B874" s="79" t="s">
        <v>5199</v>
      </c>
      <c r="C874" s="79" t="s">
        <v>5200</v>
      </c>
      <c r="D874" s="79" t="s">
        <v>5200</v>
      </c>
      <c r="E874" s="0" t="s">
        <v>5201</v>
      </c>
      <c r="F874" s="79" t="s">
        <v>5202</v>
      </c>
      <c r="G874" s="0" t="s">
        <v>5203</v>
      </c>
    </row>
    <row r="875" customFormat="false" ht="13.2" hidden="false" customHeight="false" outlineLevel="0" collapsed="false">
      <c r="A875" s="0" t="s">
        <v>5204</v>
      </c>
      <c r="B875" s="79" t="s">
        <v>5205</v>
      </c>
      <c r="C875" s="79" t="s">
        <v>5206</v>
      </c>
      <c r="D875" s="79" t="s">
        <v>5206</v>
      </c>
      <c r="E875" s="0" t="s">
        <v>5207</v>
      </c>
      <c r="F875" s="79" t="s">
        <v>5208</v>
      </c>
      <c r="G875" s="0" t="s">
        <v>5209</v>
      </c>
    </row>
    <row r="876" customFormat="false" ht="13.2" hidden="false" customHeight="false" outlineLevel="0" collapsed="false">
      <c r="A876" s="0" t="s">
        <v>5210</v>
      </c>
      <c r="B876" s="79" t="s">
        <v>5211</v>
      </c>
      <c r="C876" s="79" t="s">
        <v>5212</v>
      </c>
      <c r="D876" s="79" t="s">
        <v>5212</v>
      </c>
      <c r="E876" s="0" t="s">
        <v>5213</v>
      </c>
      <c r="F876" s="79" t="s">
        <v>5214</v>
      </c>
      <c r="G876" s="0" t="s">
        <v>5215</v>
      </c>
    </row>
    <row r="877" customFormat="false" ht="13.2" hidden="false" customHeight="false" outlineLevel="0" collapsed="false">
      <c r="A877" s="0" t="s">
        <v>5216</v>
      </c>
      <c r="B877" s="79" t="s">
        <v>5217</v>
      </c>
      <c r="C877" s="79" t="s">
        <v>5218</v>
      </c>
      <c r="D877" s="79" t="s">
        <v>5219</v>
      </c>
      <c r="E877" s="0" t="s">
        <v>5220</v>
      </c>
      <c r="F877" s="79" t="s">
        <v>5221</v>
      </c>
      <c r="G877" s="0" t="s">
        <v>5222</v>
      </c>
    </row>
    <row r="878" customFormat="false" ht="13.2" hidden="false" customHeight="false" outlineLevel="0" collapsed="false">
      <c r="A878" s="0" t="s">
        <v>5223</v>
      </c>
      <c r="B878" s="79" t="s">
        <v>5224</v>
      </c>
      <c r="C878" s="79" t="s">
        <v>5225</v>
      </c>
      <c r="D878" s="79" t="s">
        <v>5225</v>
      </c>
      <c r="E878" s="0" t="s">
        <v>5226</v>
      </c>
      <c r="F878" s="79" t="s">
        <v>5227</v>
      </c>
      <c r="G878" s="0" t="s">
        <v>5228</v>
      </c>
    </row>
    <row r="879" customFormat="false" ht="13.2" hidden="false" customHeight="false" outlineLevel="0" collapsed="false">
      <c r="A879" s="0" t="s">
        <v>5229</v>
      </c>
      <c r="B879" s="79" t="s">
        <v>5230</v>
      </c>
      <c r="C879" s="79" t="s">
        <v>5231</v>
      </c>
      <c r="D879" s="79" t="s">
        <v>5232</v>
      </c>
      <c r="E879" s="0" t="s">
        <v>5233</v>
      </c>
      <c r="F879" s="79" t="s">
        <v>5234</v>
      </c>
      <c r="G879" s="0" t="s">
        <v>5235</v>
      </c>
    </row>
    <row r="880" customFormat="false" ht="13.2" hidden="false" customHeight="false" outlineLevel="0" collapsed="false">
      <c r="A880" s="0" t="s">
        <v>5236</v>
      </c>
      <c r="B880" s="79" t="s">
        <v>5237</v>
      </c>
      <c r="C880" s="79" t="s">
        <v>5238</v>
      </c>
      <c r="D880" s="79" t="s">
        <v>5238</v>
      </c>
      <c r="E880" s="0" t="s">
        <v>5239</v>
      </c>
      <c r="F880" s="79" t="s">
        <v>5240</v>
      </c>
      <c r="G880" s="0" t="s">
        <v>5241</v>
      </c>
    </row>
    <row r="881" customFormat="false" ht="13.2" hidden="false" customHeight="false" outlineLevel="0" collapsed="false">
      <c r="A881" s="0" t="s">
        <v>5242</v>
      </c>
      <c r="B881" s="79" t="s">
        <v>5243</v>
      </c>
      <c r="C881" s="79" t="s">
        <v>5244</v>
      </c>
      <c r="D881" s="79" t="s">
        <v>5244</v>
      </c>
      <c r="E881" s="0" t="s">
        <v>5245</v>
      </c>
      <c r="F881" s="79" t="s">
        <v>5246</v>
      </c>
      <c r="G881" s="0" t="s">
        <v>5247</v>
      </c>
    </row>
    <row r="882" customFormat="false" ht="13.2" hidden="false" customHeight="false" outlineLevel="0" collapsed="false">
      <c r="A882" s="0" t="s">
        <v>5248</v>
      </c>
      <c r="B882" s="79" t="s">
        <v>5249</v>
      </c>
      <c r="C882" s="79" t="s">
        <v>5250</v>
      </c>
      <c r="D882" s="79" t="s">
        <v>5250</v>
      </c>
      <c r="E882" s="0" t="s">
        <v>5251</v>
      </c>
      <c r="F882" s="79" t="s">
        <v>5252</v>
      </c>
      <c r="G882" s="0" t="s">
        <v>5253</v>
      </c>
    </row>
    <row r="883" customFormat="false" ht="13.2" hidden="false" customHeight="false" outlineLevel="0" collapsed="false">
      <c r="A883" s="0" t="s">
        <v>5254</v>
      </c>
      <c r="B883" s="79" t="s">
        <v>5255</v>
      </c>
      <c r="C883" s="79" t="s">
        <v>5256</v>
      </c>
      <c r="D883" s="79" t="s">
        <v>5256</v>
      </c>
      <c r="E883" s="0" t="s">
        <v>5257</v>
      </c>
      <c r="F883" s="79" t="s">
        <v>5258</v>
      </c>
      <c r="G883" s="0" t="s">
        <v>5259</v>
      </c>
    </row>
    <row r="884" customFormat="false" ht="13.2" hidden="false" customHeight="false" outlineLevel="0" collapsed="false">
      <c r="A884" s="0" t="s">
        <v>5260</v>
      </c>
      <c r="B884" s="79" t="s">
        <v>5261</v>
      </c>
      <c r="C884" s="79" t="s">
        <v>5262</v>
      </c>
      <c r="D884" s="79" t="s">
        <v>5262</v>
      </c>
      <c r="E884" s="0" t="s">
        <v>5263</v>
      </c>
      <c r="F884" s="79" t="s">
        <v>5264</v>
      </c>
      <c r="G884" s="0" t="s">
        <v>5265</v>
      </c>
    </row>
    <row r="885" customFormat="false" ht="13.2" hidden="false" customHeight="false" outlineLevel="0" collapsed="false">
      <c r="A885" s="0" t="s">
        <v>5266</v>
      </c>
      <c r="B885" s="79" t="s">
        <v>5267</v>
      </c>
      <c r="C885" s="79" t="s">
        <v>5268</v>
      </c>
      <c r="D885" s="79" t="s">
        <v>5268</v>
      </c>
      <c r="E885" s="0" t="s">
        <v>5269</v>
      </c>
      <c r="F885" s="79" t="s">
        <v>5270</v>
      </c>
      <c r="G885" s="0" t="s">
        <v>5271</v>
      </c>
    </row>
    <row r="886" customFormat="false" ht="13.2" hidden="false" customHeight="false" outlineLevel="0" collapsed="false">
      <c r="A886" s="0" t="s">
        <v>5272</v>
      </c>
      <c r="B886" s="79" t="s">
        <v>5273</v>
      </c>
      <c r="C886" s="79" t="s">
        <v>5274</v>
      </c>
      <c r="D886" s="79" t="s">
        <v>5274</v>
      </c>
      <c r="E886" s="0" t="s">
        <v>5275</v>
      </c>
      <c r="F886" s="79" t="s">
        <v>5276</v>
      </c>
      <c r="G886" s="0" t="s">
        <v>5277</v>
      </c>
    </row>
    <row r="887" customFormat="false" ht="13.2" hidden="false" customHeight="false" outlineLevel="0" collapsed="false">
      <c r="A887" s="0" t="s">
        <v>5278</v>
      </c>
      <c r="B887" s="79" t="s">
        <v>5279</v>
      </c>
      <c r="C887" s="79" t="s">
        <v>5280</v>
      </c>
      <c r="D887" s="79" t="s">
        <v>5280</v>
      </c>
      <c r="E887" s="0" t="s">
        <v>5281</v>
      </c>
      <c r="F887" s="79" t="s">
        <v>5282</v>
      </c>
      <c r="G887" s="0" t="s">
        <v>5283</v>
      </c>
    </row>
    <row r="888" customFormat="false" ht="13.2" hidden="false" customHeight="false" outlineLevel="0" collapsed="false">
      <c r="A888" s="0" t="s">
        <v>5284</v>
      </c>
      <c r="B888" s="79" t="s">
        <v>5285</v>
      </c>
      <c r="C888" s="79" t="s">
        <v>5286</v>
      </c>
      <c r="D888" s="79" t="s">
        <v>5286</v>
      </c>
      <c r="E888" s="0" t="s">
        <v>5287</v>
      </c>
      <c r="F888" s="79" t="s">
        <v>5288</v>
      </c>
      <c r="G888" s="0" t="s">
        <v>5289</v>
      </c>
    </row>
    <row r="889" customFormat="false" ht="13.2" hidden="false" customHeight="false" outlineLevel="0" collapsed="false">
      <c r="A889" s="0" t="s">
        <v>5290</v>
      </c>
      <c r="B889" s="79" t="s">
        <v>5291</v>
      </c>
      <c r="C889" s="79" t="s">
        <v>5292</v>
      </c>
      <c r="D889" s="79" t="s">
        <v>5292</v>
      </c>
      <c r="E889" s="0" t="s">
        <v>5293</v>
      </c>
      <c r="F889" s="79" t="s">
        <v>5294</v>
      </c>
      <c r="G889" s="0" t="s">
        <v>5295</v>
      </c>
    </row>
    <row r="890" customFormat="false" ht="13.2" hidden="false" customHeight="false" outlineLevel="0" collapsed="false">
      <c r="A890" s="0" t="s">
        <v>5296</v>
      </c>
      <c r="B890" s="79" t="s">
        <v>5297</v>
      </c>
      <c r="C890" s="79" t="s">
        <v>5298</v>
      </c>
      <c r="D890" s="79" t="s">
        <v>5298</v>
      </c>
      <c r="E890" s="0" t="s">
        <v>5299</v>
      </c>
      <c r="F890" s="79" t="s">
        <v>5300</v>
      </c>
      <c r="G890" s="0" t="s">
        <v>5301</v>
      </c>
    </row>
    <row r="891" customFormat="false" ht="13.2" hidden="false" customHeight="false" outlineLevel="0" collapsed="false">
      <c r="A891" s="0" t="s">
        <v>5302</v>
      </c>
      <c r="B891" s="79" t="s">
        <v>5303</v>
      </c>
      <c r="C891" s="79" t="s">
        <v>5304</v>
      </c>
      <c r="D891" s="79" t="s">
        <v>5304</v>
      </c>
      <c r="E891" s="0" t="s">
        <v>5305</v>
      </c>
      <c r="F891" s="79" t="s">
        <v>5306</v>
      </c>
      <c r="G891" s="0" t="s">
        <v>5307</v>
      </c>
    </row>
    <row r="892" customFormat="false" ht="13.2" hidden="false" customHeight="false" outlineLevel="0" collapsed="false">
      <c r="A892" s="0" t="s">
        <v>5308</v>
      </c>
      <c r="B892" s="79" t="s">
        <v>5309</v>
      </c>
      <c r="C892" s="79" t="s">
        <v>5310</v>
      </c>
      <c r="D892" s="79" t="s">
        <v>5310</v>
      </c>
      <c r="E892" s="0" t="s">
        <v>5311</v>
      </c>
      <c r="F892" s="79" t="s">
        <v>5312</v>
      </c>
      <c r="G892" s="0" t="s">
        <v>5313</v>
      </c>
    </row>
    <row r="893" customFormat="false" ht="13.2" hidden="false" customHeight="false" outlineLevel="0" collapsed="false">
      <c r="A893" s="0" t="s">
        <v>5314</v>
      </c>
      <c r="B893" s="79" t="s">
        <v>5315</v>
      </c>
      <c r="C893" s="79" t="s">
        <v>5316</v>
      </c>
      <c r="D893" s="79" t="s">
        <v>5316</v>
      </c>
      <c r="E893" s="0" t="s">
        <v>5317</v>
      </c>
      <c r="F893" s="79" t="s">
        <v>5318</v>
      </c>
      <c r="G893" s="0" t="s">
        <v>5319</v>
      </c>
    </row>
    <row r="894" customFormat="false" ht="13.2" hidden="false" customHeight="false" outlineLevel="0" collapsed="false">
      <c r="A894" s="0" t="s">
        <v>5320</v>
      </c>
      <c r="B894" s="79" t="s">
        <v>5321</v>
      </c>
      <c r="C894" s="79" t="s">
        <v>5322</v>
      </c>
      <c r="D894" s="79" t="s">
        <v>5322</v>
      </c>
      <c r="E894" s="0" t="s">
        <v>5323</v>
      </c>
      <c r="F894" s="79" t="s">
        <v>5324</v>
      </c>
      <c r="G894" s="0" t="s">
        <v>5325</v>
      </c>
    </row>
    <row r="895" customFormat="false" ht="13.2" hidden="false" customHeight="false" outlineLevel="0" collapsed="false">
      <c r="A895" s="0" t="s">
        <v>5326</v>
      </c>
      <c r="B895" s="79" t="s">
        <v>83</v>
      </c>
      <c r="E895" s="0" t="s">
        <v>5327</v>
      </c>
      <c r="F895" s="79" t="s">
        <v>5328</v>
      </c>
      <c r="G895" s="0" t="s">
        <v>5329</v>
      </c>
    </row>
    <row r="896" customFormat="false" ht="13.2" hidden="false" customHeight="false" outlineLevel="0" collapsed="false">
      <c r="A896" s="0" t="s">
        <v>5330</v>
      </c>
      <c r="B896" s="79" t="s">
        <v>5331</v>
      </c>
      <c r="C896" s="79" t="s">
        <v>5332</v>
      </c>
      <c r="D896" s="79" t="s">
        <v>5332</v>
      </c>
      <c r="E896" s="0" t="s">
        <v>5333</v>
      </c>
      <c r="F896" s="79" t="s">
        <v>5334</v>
      </c>
      <c r="G896" s="0" t="s">
        <v>5335</v>
      </c>
    </row>
    <row r="897" customFormat="false" ht="13.2" hidden="false" customHeight="false" outlineLevel="0" collapsed="false">
      <c r="A897" s="0" t="s">
        <v>5336</v>
      </c>
      <c r="B897" s="79" t="s">
        <v>5337</v>
      </c>
      <c r="C897" s="79" t="s">
        <v>5338</v>
      </c>
      <c r="D897" s="79" t="s">
        <v>5338</v>
      </c>
      <c r="E897" s="0" t="s">
        <v>5339</v>
      </c>
      <c r="F897" s="79" t="s">
        <v>5340</v>
      </c>
      <c r="G897" s="0" t="s">
        <v>5341</v>
      </c>
    </row>
    <row r="898" customFormat="false" ht="13.2" hidden="false" customHeight="false" outlineLevel="0" collapsed="false">
      <c r="A898" s="0" t="s">
        <v>5342</v>
      </c>
      <c r="B898" s="79" t="s">
        <v>5343</v>
      </c>
      <c r="C898" s="79" t="s">
        <v>5344</v>
      </c>
      <c r="D898" s="79" t="s">
        <v>5344</v>
      </c>
      <c r="E898" s="0" t="s">
        <v>5345</v>
      </c>
      <c r="F898" s="79" t="s">
        <v>5346</v>
      </c>
      <c r="G898" s="0" t="s">
        <v>5347</v>
      </c>
    </row>
    <row r="899" customFormat="false" ht="13.2" hidden="false" customHeight="false" outlineLevel="0" collapsed="false">
      <c r="A899" s="0" t="s">
        <v>5348</v>
      </c>
      <c r="B899" s="79" t="s">
        <v>5349</v>
      </c>
      <c r="C899" s="79" t="s">
        <v>5350</v>
      </c>
      <c r="D899" s="79" t="s">
        <v>5350</v>
      </c>
      <c r="E899" s="0" t="s">
        <v>5351</v>
      </c>
      <c r="F899" s="79" t="s">
        <v>5352</v>
      </c>
      <c r="G899" s="0" t="s">
        <v>5353</v>
      </c>
    </row>
    <row r="900" customFormat="false" ht="13.2" hidden="false" customHeight="false" outlineLevel="0" collapsed="false">
      <c r="A900" s="0" t="s">
        <v>5354</v>
      </c>
      <c r="B900" s="79" t="s">
        <v>5355</v>
      </c>
      <c r="C900" s="79" t="s">
        <v>5356</v>
      </c>
      <c r="D900" s="79" t="s">
        <v>5356</v>
      </c>
      <c r="E900" s="0" t="s">
        <v>5357</v>
      </c>
      <c r="F900" s="79" t="s">
        <v>5358</v>
      </c>
      <c r="G900" s="0" t="s">
        <v>5359</v>
      </c>
    </row>
    <row r="901" customFormat="false" ht="13.2" hidden="false" customHeight="false" outlineLevel="0" collapsed="false">
      <c r="A901" s="0" t="s">
        <v>5360</v>
      </c>
      <c r="B901" s="79" t="s">
        <v>5361</v>
      </c>
      <c r="C901" s="79" t="s">
        <v>5362</v>
      </c>
      <c r="D901" s="79" t="s">
        <v>5362</v>
      </c>
      <c r="E901" s="0" t="s">
        <v>5363</v>
      </c>
      <c r="F901" s="79" t="s">
        <v>5364</v>
      </c>
      <c r="G901" s="0" t="s">
        <v>5365</v>
      </c>
    </row>
    <row r="902" customFormat="false" ht="13.2" hidden="false" customHeight="false" outlineLevel="0" collapsed="false">
      <c r="A902" s="0" t="s">
        <v>5366</v>
      </c>
      <c r="B902" s="79" t="s">
        <v>5367</v>
      </c>
      <c r="C902" s="79" t="s">
        <v>5368</v>
      </c>
      <c r="D902" s="79" t="s">
        <v>5368</v>
      </c>
      <c r="E902" s="0" t="s">
        <v>5369</v>
      </c>
      <c r="F902" s="79" t="s">
        <v>5370</v>
      </c>
      <c r="G902" s="0" t="s">
        <v>5371</v>
      </c>
    </row>
    <row r="903" customFormat="false" ht="13.2" hidden="false" customHeight="false" outlineLevel="0" collapsed="false">
      <c r="A903" s="0" t="s">
        <v>5372</v>
      </c>
      <c r="B903" s="79" t="s">
        <v>5373</v>
      </c>
      <c r="C903" s="79" t="s">
        <v>5374</v>
      </c>
      <c r="D903" s="79" t="s">
        <v>5374</v>
      </c>
      <c r="E903" s="0" t="s">
        <v>5375</v>
      </c>
      <c r="F903" s="79" t="s">
        <v>5376</v>
      </c>
      <c r="G903" s="0" t="s">
        <v>5377</v>
      </c>
    </row>
    <row r="904" customFormat="false" ht="13.2" hidden="false" customHeight="false" outlineLevel="0" collapsed="false">
      <c r="A904" s="0" t="s">
        <v>5378</v>
      </c>
      <c r="B904" s="79" t="s">
        <v>5379</v>
      </c>
      <c r="C904" s="79" t="s">
        <v>5380</v>
      </c>
      <c r="D904" s="79" t="s">
        <v>5380</v>
      </c>
      <c r="E904" s="0" t="s">
        <v>5381</v>
      </c>
      <c r="F904" s="79" t="s">
        <v>5382</v>
      </c>
      <c r="G904" s="0" t="s">
        <v>5383</v>
      </c>
    </row>
    <row r="905" customFormat="false" ht="13.2" hidden="false" customHeight="false" outlineLevel="0" collapsed="false">
      <c r="A905" s="0" t="s">
        <v>5384</v>
      </c>
      <c r="B905" s="79" t="s">
        <v>5385</v>
      </c>
      <c r="C905" s="79" t="s">
        <v>5386</v>
      </c>
      <c r="D905" s="79" t="s">
        <v>5386</v>
      </c>
      <c r="E905" s="0" t="s">
        <v>5387</v>
      </c>
      <c r="F905" s="79" t="s">
        <v>5388</v>
      </c>
      <c r="G905" s="0" t="s">
        <v>5389</v>
      </c>
    </row>
    <row r="906" customFormat="false" ht="13.2" hidden="false" customHeight="false" outlineLevel="0" collapsed="false">
      <c r="A906" s="0" t="s">
        <v>5390</v>
      </c>
      <c r="B906" s="79" t="s">
        <v>5391</v>
      </c>
      <c r="C906" s="79" t="s">
        <v>5392</v>
      </c>
      <c r="D906" s="79" t="s">
        <v>5392</v>
      </c>
      <c r="E906" s="0" t="s">
        <v>5393</v>
      </c>
      <c r="F906" s="79" t="s">
        <v>5394</v>
      </c>
      <c r="G906" s="0" t="s">
        <v>5395</v>
      </c>
    </row>
    <row r="907" customFormat="false" ht="13.2" hidden="false" customHeight="false" outlineLevel="0" collapsed="false">
      <c r="A907" s="0" t="s">
        <v>5396</v>
      </c>
      <c r="B907" s="79" t="s">
        <v>5397</v>
      </c>
      <c r="C907" s="79" t="s">
        <v>5398</v>
      </c>
      <c r="D907" s="79" t="s">
        <v>5398</v>
      </c>
      <c r="E907" s="0" t="s">
        <v>5399</v>
      </c>
      <c r="F907" s="79" t="s">
        <v>5400</v>
      </c>
      <c r="G907" s="0" t="s">
        <v>5401</v>
      </c>
    </row>
    <row r="908" customFormat="false" ht="13.2" hidden="false" customHeight="false" outlineLevel="0" collapsed="false">
      <c r="A908" s="0" t="s">
        <v>5402</v>
      </c>
      <c r="B908" s="79" t="s">
        <v>5403</v>
      </c>
      <c r="C908" s="79" t="s">
        <v>5404</v>
      </c>
      <c r="D908" s="79" t="s">
        <v>5404</v>
      </c>
      <c r="E908" s="0" t="s">
        <v>5405</v>
      </c>
      <c r="F908" s="79" t="s">
        <v>5406</v>
      </c>
      <c r="G908" s="0" t="s">
        <v>5407</v>
      </c>
    </row>
    <row r="909" customFormat="false" ht="13.2" hidden="false" customHeight="false" outlineLevel="0" collapsed="false">
      <c r="A909" s="0" t="s">
        <v>5408</v>
      </c>
      <c r="B909" s="79" t="s">
        <v>5409</v>
      </c>
      <c r="C909" s="79" t="s">
        <v>5410</v>
      </c>
      <c r="D909" s="79" t="s">
        <v>5411</v>
      </c>
      <c r="E909" s="0" t="s">
        <v>5412</v>
      </c>
      <c r="F909" s="79" t="s">
        <v>5413</v>
      </c>
      <c r="G909" s="0" t="s">
        <v>5414</v>
      </c>
    </row>
    <row r="910" customFormat="false" ht="13.2" hidden="false" customHeight="false" outlineLevel="0" collapsed="false">
      <c r="A910" s="0" t="s">
        <v>5415</v>
      </c>
      <c r="B910" s="79" t="s">
        <v>2421</v>
      </c>
      <c r="C910" s="79" t="s">
        <v>2422</v>
      </c>
      <c r="D910" s="79" t="s">
        <v>2422</v>
      </c>
      <c r="E910" s="0" t="s">
        <v>5416</v>
      </c>
      <c r="F910" s="79" t="s">
        <v>5417</v>
      </c>
      <c r="G910" s="0" t="s">
        <v>5418</v>
      </c>
    </row>
    <row r="911" customFormat="false" ht="13.2" hidden="false" customHeight="false" outlineLevel="0" collapsed="false">
      <c r="A911" s="0" t="s">
        <v>5419</v>
      </c>
      <c r="B911" s="79" t="s">
        <v>85</v>
      </c>
      <c r="E911" s="0" t="s">
        <v>5420</v>
      </c>
      <c r="F911" s="79" t="s">
        <v>5421</v>
      </c>
      <c r="G911" s="0" t="s">
        <v>5422</v>
      </c>
    </row>
    <row r="912" customFormat="false" ht="13.2" hidden="false" customHeight="false" outlineLevel="0" collapsed="false">
      <c r="A912" s="0" t="s">
        <v>5423</v>
      </c>
      <c r="B912" s="79" t="s">
        <v>5424</v>
      </c>
      <c r="C912" s="79" t="s">
        <v>5425</v>
      </c>
      <c r="D912" s="79" t="s">
        <v>5425</v>
      </c>
      <c r="E912" s="0" t="s">
        <v>5426</v>
      </c>
      <c r="F912" s="79" t="s">
        <v>5427</v>
      </c>
      <c r="G912" s="0" t="s">
        <v>5428</v>
      </c>
    </row>
    <row r="913" customFormat="false" ht="13.2" hidden="false" customHeight="false" outlineLevel="0" collapsed="false">
      <c r="A913" s="0" t="s">
        <v>5429</v>
      </c>
      <c r="B913" s="79" t="s">
        <v>5430</v>
      </c>
      <c r="C913" s="79" t="s">
        <v>5431</v>
      </c>
      <c r="D913" s="79" t="s">
        <v>5431</v>
      </c>
      <c r="E913" s="0" t="s">
        <v>5432</v>
      </c>
      <c r="F913" s="79" t="s">
        <v>5433</v>
      </c>
      <c r="G913" s="0" t="s">
        <v>5434</v>
      </c>
    </row>
    <row r="914" customFormat="false" ht="13.2" hidden="false" customHeight="false" outlineLevel="0" collapsed="false">
      <c r="A914" s="0" t="s">
        <v>5435</v>
      </c>
      <c r="B914" s="79" t="s">
        <v>5436</v>
      </c>
      <c r="C914" s="79" t="s">
        <v>5437</v>
      </c>
      <c r="D914" s="79" t="s">
        <v>5437</v>
      </c>
      <c r="E914" s="0" t="s">
        <v>5438</v>
      </c>
      <c r="F914" s="79" t="s">
        <v>5439</v>
      </c>
      <c r="G914" s="0" t="s">
        <v>5440</v>
      </c>
    </row>
    <row r="915" customFormat="false" ht="13.2" hidden="false" customHeight="false" outlineLevel="0" collapsed="false">
      <c r="A915" s="0" t="s">
        <v>5441</v>
      </c>
      <c r="B915" s="79" t="s">
        <v>5442</v>
      </c>
      <c r="C915" s="79" t="s">
        <v>5443</v>
      </c>
      <c r="D915" s="79" t="s">
        <v>5443</v>
      </c>
      <c r="E915" s="0" t="s">
        <v>5444</v>
      </c>
      <c r="F915" s="79" t="s">
        <v>5445</v>
      </c>
      <c r="G915" s="0" t="s">
        <v>5446</v>
      </c>
    </row>
    <row r="916" customFormat="false" ht="13.2" hidden="false" customHeight="false" outlineLevel="0" collapsed="false">
      <c r="A916" s="0" t="s">
        <v>5447</v>
      </c>
      <c r="B916" s="79" t="s">
        <v>5448</v>
      </c>
      <c r="C916" s="79" t="s">
        <v>5449</v>
      </c>
      <c r="D916" s="79" t="s">
        <v>5449</v>
      </c>
      <c r="E916" s="0" t="s">
        <v>5450</v>
      </c>
      <c r="F916" s="79" t="s">
        <v>5451</v>
      </c>
      <c r="G916" s="0" t="s">
        <v>5452</v>
      </c>
    </row>
    <row r="917" customFormat="false" ht="13.2" hidden="false" customHeight="false" outlineLevel="0" collapsed="false">
      <c r="A917" s="0" t="s">
        <v>5453</v>
      </c>
      <c r="B917" s="79" t="s">
        <v>5454</v>
      </c>
      <c r="C917" s="79" t="s">
        <v>5455</v>
      </c>
      <c r="D917" s="79" t="s">
        <v>5455</v>
      </c>
      <c r="E917" s="0" t="s">
        <v>5456</v>
      </c>
      <c r="F917" s="79" t="s">
        <v>5457</v>
      </c>
      <c r="G917" s="0" t="s">
        <v>5458</v>
      </c>
    </row>
    <row r="918" customFormat="false" ht="13.2" hidden="false" customHeight="false" outlineLevel="0" collapsed="false">
      <c r="A918" s="0" t="s">
        <v>5459</v>
      </c>
      <c r="B918" s="79" t="s">
        <v>5460</v>
      </c>
      <c r="C918" s="79" t="s">
        <v>5461</v>
      </c>
      <c r="D918" s="79" t="s">
        <v>5461</v>
      </c>
      <c r="E918" s="0" t="s">
        <v>5462</v>
      </c>
      <c r="F918" s="79" t="s">
        <v>5463</v>
      </c>
      <c r="G918" s="0" t="s">
        <v>5464</v>
      </c>
    </row>
    <row r="919" customFormat="false" ht="13.2" hidden="false" customHeight="false" outlineLevel="0" collapsed="false">
      <c r="A919" s="0" t="s">
        <v>5465</v>
      </c>
      <c r="B919" s="79" t="s">
        <v>5466</v>
      </c>
      <c r="C919" s="79" t="s">
        <v>5467</v>
      </c>
      <c r="D919" s="79" t="s">
        <v>5467</v>
      </c>
      <c r="E919" s="0" t="s">
        <v>5468</v>
      </c>
      <c r="F919" s="79" t="s">
        <v>5469</v>
      </c>
      <c r="G919" s="0" t="s">
        <v>5470</v>
      </c>
    </row>
    <row r="920" customFormat="false" ht="13.2" hidden="false" customHeight="false" outlineLevel="0" collapsed="false">
      <c r="A920" s="0" t="s">
        <v>5471</v>
      </c>
      <c r="B920" s="79" t="s">
        <v>5472</v>
      </c>
      <c r="C920" s="79" t="s">
        <v>5473</v>
      </c>
      <c r="D920" s="79" t="s">
        <v>5473</v>
      </c>
      <c r="E920" s="0" t="s">
        <v>5474</v>
      </c>
      <c r="F920" s="79" t="s">
        <v>5475</v>
      </c>
      <c r="G920" s="0" t="s">
        <v>5476</v>
      </c>
    </row>
    <row r="921" customFormat="false" ht="13.2" hidden="false" customHeight="false" outlineLevel="0" collapsed="false">
      <c r="A921" s="0" t="s">
        <v>5477</v>
      </c>
      <c r="B921" s="79" t="s">
        <v>5478</v>
      </c>
      <c r="C921" s="79" t="s">
        <v>5479</v>
      </c>
      <c r="D921" s="79" t="s">
        <v>5479</v>
      </c>
      <c r="E921" s="0" t="s">
        <v>5480</v>
      </c>
      <c r="F921" s="79" t="s">
        <v>5481</v>
      </c>
      <c r="G921" s="0" t="s">
        <v>5482</v>
      </c>
    </row>
    <row r="922" customFormat="false" ht="13.2" hidden="false" customHeight="false" outlineLevel="0" collapsed="false">
      <c r="A922" s="0" t="s">
        <v>5483</v>
      </c>
      <c r="B922" s="79" t="s">
        <v>5484</v>
      </c>
      <c r="C922" s="79" t="s">
        <v>5485</v>
      </c>
      <c r="D922" s="79" t="s">
        <v>5485</v>
      </c>
      <c r="E922" s="0" t="s">
        <v>5486</v>
      </c>
      <c r="F922" s="79" t="s">
        <v>5487</v>
      </c>
      <c r="G922" s="0" t="s">
        <v>5488</v>
      </c>
    </row>
    <row r="923" customFormat="false" ht="13.2" hidden="false" customHeight="false" outlineLevel="0" collapsed="false">
      <c r="A923" s="0" t="s">
        <v>5489</v>
      </c>
      <c r="B923" s="79" t="s">
        <v>5490</v>
      </c>
      <c r="C923" s="79" t="s">
        <v>5491</v>
      </c>
      <c r="D923" s="79" t="s">
        <v>5491</v>
      </c>
      <c r="E923" s="0" t="s">
        <v>5492</v>
      </c>
      <c r="F923" s="79" t="s">
        <v>5493</v>
      </c>
      <c r="G923" s="0" t="s">
        <v>5494</v>
      </c>
    </row>
    <row r="924" customFormat="false" ht="13.2" hidden="false" customHeight="false" outlineLevel="0" collapsed="false">
      <c r="A924" s="0" t="s">
        <v>5495</v>
      </c>
      <c r="B924" s="79" t="s">
        <v>5496</v>
      </c>
      <c r="C924" s="79" t="s">
        <v>5497</v>
      </c>
      <c r="D924" s="79" t="s">
        <v>5497</v>
      </c>
      <c r="E924" s="0" t="s">
        <v>5498</v>
      </c>
      <c r="F924" s="79" t="s">
        <v>5499</v>
      </c>
      <c r="G924" s="0" t="s">
        <v>5500</v>
      </c>
    </row>
    <row r="925" customFormat="false" ht="13.2" hidden="false" customHeight="false" outlineLevel="0" collapsed="false">
      <c r="A925" s="0" t="s">
        <v>5501</v>
      </c>
      <c r="B925" s="79" t="s">
        <v>5502</v>
      </c>
      <c r="C925" s="79" t="s">
        <v>5503</v>
      </c>
      <c r="D925" s="79" t="s">
        <v>5503</v>
      </c>
      <c r="E925" s="0" t="s">
        <v>5504</v>
      </c>
      <c r="F925" s="79" t="s">
        <v>5505</v>
      </c>
      <c r="G925" s="0" t="s">
        <v>5506</v>
      </c>
    </row>
    <row r="926" customFormat="false" ht="13.2" hidden="false" customHeight="false" outlineLevel="0" collapsed="false">
      <c r="A926" s="0" t="s">
        <v>5507</v>
      </c>
      <c r="B926" s="79" t="s">
        <v>5508</v>
      </c>
      <c r="C926" s="79" t="s">
        <v>5509</v>
      </c>
      <c r="D926" s="79" t="s">
        <v>5509</v>
      </c>
      <c r="E926" s="0" t="s">
        <v>5510</v>
      </c>
      <c r="F926" s="79" t="s">
        <v>5511</v>
      </c>
      <c r="G926" s="0" t="s">
        <v>5512</v>
      </c>
    </row>
    <row r="927" customFormat="false" ht="13.2" hidden="false" customHeight="false" outlineLevel="0" collapsed="false">
      <c r="A927" s="0" t="s">
        <v>5513</v>
      </c>
      <c r="B927" s="79" t="s">
        <v>5514</v>
      </c>
      <c r="C927" s="79" t="s">
        <v>5515</v>
      </c>
      <c r="D927" s="79" t="s">
        <v>5516</v>
      </c>
      <c r="E927" s="0" t="s">
        <v>5517</v>
      </c>
      <c r="F927" s="79" t="s">
        <v>5518</v>
      </c>
      <c r="G927" s="0" t="s">
        <v>5519</v>
      </c>
    </row>
    <row r="928" customFormat="false" ht="13.2" hidden="false" customHeight="false" outlineLevel="0" collapsed="false">
      <c r="A928" s="0" t="s">
        <v>5520</v>
      </c>
      <c r="B928" s="79" t="s">
        <v>5521</v>
      </c>
      <c r="C928" s="79" t="s">
        <v>5522</v>
      </c>
      <c r="D928" s="79" t="s">
        <v>5522</v>
      </c>
      <c r="E928" s="0" t="s">
        <v>5523</v>
      </c>
      <c r="F928" s="79" t="s">
        <v>5524</v>
      </c>
      <c r="G928" s="0" t="s">
        <v>5525</v>
      </c>
    </row>
    <row r="929" customFormat="false" ht="13.2" hidden="false" customHeight="false" outlineLevel="0" collapsed="false">
      <c r="A929" s="0" t="s">
        <v>5526</v>
      </c>
      <c r="B929" s="79" t="s">
        <v>5527</v>
      </c>
      <c r="C929" s="79" t="s">
        <v>5528</v>
      </c>
      <c r="D929" s="79" t="s">
        <v>5528</v>
      </c>
      <c r="E929" s="0" t="s">
        <v>5529</v>
      </c>
      <c r="F929" s="79" t="s">
        <v>5530</v>
      </c>
      <c r="G929" s="0" t="s">
        <v>5531</v>
      </c>
    </row>
    <row r="930" customFormat="false" ht="13.2" hidden="false" customHeight="false" outlineLevel="0" collapsed="false">
      <c r="A930" s="0" t="s">
        <v>5532</v>
      </c>
      <c r="B930" s="79" t="s">
        <v>5533</v>
      </c>
      <c r="C930" s="79" t="s">
        <v>5534</v>
      </c>
      <c r="D930" s="79" t="s">
        <v>5535</v>
      </c>
      <c r="E930" s="0" t="s">
        <v>5536</v>
      </c>
      <c r="F930" s="79" t="s">
        <v>5537</v>
      </c>
      <c r="G930" s="0" t="s">
        <v>5538</v>
      </c>
    </row>
    <row r="931" customFormat="false" ht="13.2" hidden="false" customHeight="false" outlineLevel="0" collapsed="false">
      <c r="A931" s="0" t="s">
        <v>5539</v>
      </c>
      <c r="B931" s="79" t="s">
        <v>87</v>
      </c>
      <c r="E931" s="0" t="s">
        <v>5540</v>
      </c>
      <c r="F931" s="79" t="s">
        <v>5541</v>
      </c>
      <c r="G931" s="0" t="s">
        <v>5542</v>
      </c>
    </row>
    <row r="932" customFormat="false" ht="13.2" hidden="false" customHeight="false" outlineLevel="0" collapsed="false">
      <c r="A932" s="0" t="s">
        <v>5543</v>
      </c>
      <c r="B932" s="79" t="s">
        <v>5544</v>
      </c>
      <c r="C932" s="79" t="s">
        <v>5545</v>
      </c>
      <c r="D932" s="79" t="s">
        <v>5545</v>
      </c>
      <c r="E932" s="0" t="s">
        <v>5546</v>
      </c>
      <c r="F932" s="79" t="s">
        <v>5547</v>
      </c>
      <c r="G932" s="0" t="s">
        <v>5548</v>
      </c>
    </row>
    <row r="933" customFormat="false" ht="13.2" hidden="false" customHeight="false" outlineLevel="0" collapsed="false">
      <c r="A933" s="0" t="s">
        <v>5549</v>
      </c>
      <c r="B933" s="79" t="s">
        <v>5550</v>
      </c>
      <c r="C933" s="79" t="s">
        <v>5551</v>
      </c>
      <c r="D933" s="79" t="s">
        <v>5551</v>
      </c>
      <c r="E933" s="0" t="s">
        <v>5552</v>
      </c>
      <c r="F933" s="79" t="s">
        <v>5553</v>
      </c>
      <c r="G933" s="0" t="s">
        <v>5554</v>
      </c>
    </row>
    <row r="934" customFormat="false" ht="13.2" hidden="false" customHeight="false" outlineLevel="0" collapsed="false">
      <c r="A934" s="0" t="s">
        <v>5555</v>
      </c>
      <c r="B934" s="79" t="s">
        <v>5556</v>
      </c>
      <c r="C934" s="79" t="s">
        <v>5557</v>
      </c>
      <c r="D934" s="79" t="s">
        <v>5557</v>
      </c>
      <c r="E934" s="0" t="s">
        <v>5558</v>
      </c>
      <c r="F934" s="79" t="s">
        <v>5559</v>
      </c>
      <c r="G934" s="0" t="s">
        <v>5560</v>
      </c>
    </row>
    <row r="935" customFormat="false" ht="13.2" hidden="false" customHeight="false" outlineLevel="0" collapsed="false">
      <c r="A935" s="0" t="s">
        <v>5561</v>
      </c>
      <c r="B935" s="79" t="s">
        <v>5562</v>
      </c>
      <c r="C935" s="79" t="s">
        <v>5563</v>
      </c>
      <c r="D935" s="79" t="s">
        <v>5563</v>
      </c>
      <c r="E935" s="0" t="s">
        <v>5564</v>
      </c>
      <c r="F935" s="79" t="s">
        <v>5565</v>
      </c>
      <c r="G935" s="0" t="s">
        <v>5566</v>
      </c>
    </row>
    <row r="936" customFormat="false" ht="13.2" hidden="false" customHeight="false" outlineLevel="0" collapsed="false">
      <c r="A936" s="0" t="s">
        <v>5567</v>
      </c>
      <c r="B936" s="79" t="s">
        <v>5568</v>
      </c>
      <c r="C936" s="79" t="s">
        <v>5569</v>
      </c>
      <c r="D936" s="79" t="s">
        <v>5569</v>
      </c>
      <c r="E936" s="0" t="s">
        <v>5570</v>
      </c>
      <c r="F936" s="79" t="s">
        <v>5571</v>
      </c>
      <c r="G936" s="0" t="s">
        <v>5572</v>
      </c>
    </row>
    <row r="937" customFormat="false" ht="13.2" hidden="false" customHeight="false" outlineLevel="0" collapsed="false">
      <c r="A937" s="0" t="s">
        <v>5573</v>
      </c>
      <c r="B937" s="79" t="s">
        <v>5574</v>
      </c>
      <c r="C937" s="79" t="s">
        <v>5575</v>
      </c>
      <c r="D937" s="79" t="s">
        <v>5575</v>
      </c>
      <c r="E937" s="0" t="s">
        <v>5576</v>
      </c>
      <c r="F937" s="79" t="s">
        <v>5577</v>
      </c>
      <c r="G937" s="0" t="s">
        <v>5578</v>
      </c>
    </row>
    <row r="938" customFormat="false" ht="13.2" hidden="false" customHeight="false" outlineLevel="0" collapsed="false">
      <c r="A938" s="0" t="s">
        <v>5579</v>
      </c>
      <c r="B938" s="79" t="s">
        <v>5580</v>
      </c>
      <c r="C938" s="79" t="s">
        <v>5581</v>
      </c>
      <c r="D938" s="79" t="s">
        <v>5581</v>
      </c>
      <c r="E938" s="0" t="s">
        <v>5582</v>
      </c>
      <c r="F938" s="79" t="s">
        <v>5583</v>
      </c>
      <c r="G938" s="0" t="s">
        <v>5584</v>
      </c>
    </row>
    <row r="939" customFormat="false" ht="13.2" hidden="false" customHeight="false" outlineLevel="0" collapsed="false">
      <c r="A939" s="0" t="s">
        <v>5585</v>
      </c>
      <c r="B939" s="79" t="s">
        <v>5586</v>
      </c>
      <c r="C939" s="79" t="s">
        <v>5587</v>
      </c>
      <c r="D939" s="79" t="s">
        <v>5587</v>
      </c>
      <c r="E939" s="0" t="s">
        <v>5588</v>
      </c>
      <c r="F939" s="79" t="s">
        <v>5589</v>
      </c>
      <c r="G939" s="0" t="s">
        <v>5590</v>
      </c>
    </row>
    <row r="940" customFormat="false" ht="13.2" hidden="false" customHeight="false" outlineLevel="0" collapsed="false">
      <c r="A940" s="0" t="s">
        <v>5591</v>
      </c>
      <c r="B940" s="79" t="s">
        <v>5592</v>
      </c>
      <c r="C940" s="79" t="s">
        <v>5593</v>
      </c>
      <c r="D940" s="79" t="s">
        <v>5593</v>
      </c>
      <c r="E940" s="0" t="s">
        <v>5594</v>
      </c>
      <c r="F940" s="79" t="s">
        <v>5595</v>
      </c>
      <c r="G940" s="0" t="s">
        <v>5596</v>
      </c>
    </row>
    <row r="941" customFormat="false" ht="13.2" hidden="false" customHeight="false" outlineLevel="0" collapsed="false">
      <c r="A941" s="0" t="s">
        <v>5597</v>
      </c>
      <c r="B941" s="79" t="s">
        <v>5598</v>
      </c>
      <c r="C941" s="79" t="s">
        <v>5599</v>
      </c>
      <c r="D941" s="79" t="s">
        <v>5600</v>
      </c>
      <c r="E941" s="0" t="s">
        <v>5601</v>
      </c>
      <c r="F941" s="79" t="s">
        <v>5602</v>
      </c>
      <c r="G941" s="0" t="s">
        <v>5603</v>
      </c>
    </row>
    <row r="942" customFormat="false" ht="13.2" hidden="false" customHeight="false" outlineLevel="0" collapsed="false">
      <c r="A942" s="0" t="s">
        <v>5604</v>
      </c>
      <c r="B942" s="79" t="s">
        <v>1318</v>
      </c>
      <c r="C942" s="79" t="s">
        <v>1319</v>
      </c>
      <c r="D942" s="79" t="s">
        <v>1320</v>
      </c>
      <c r="E942" s="0" t="s">
        <v>5605</v>
      </c>
      <c r="F942" s="79" t="s">
        <v>5606</v>
      </c>
      <c r="G942" s="0" t="s">
        <v>5607</v>
      </c>
    </row>
    <row r="943" customFormat="false" ht="13.2" hidden="false" customHeight="false" outlineLevel="0" collapsed="false">
      <c r="A943" s="0" t="s">
        <v>5608</v>
      </c>
      <c r="B943" s="79" t="s">
        <v>5609</v>
      </c>
      <c r="C943" s="79" t="s">
        <v>5610</v>
      </c>
      <c r="D943" s="79" t="s">
        <v>5611</v>
      </c>
      <c r="E943" s="0" t="s">
        <v>5612</v>
      </c>
      <c r="F943" s="79" t="s">
        <v>5613</v>
      </c>
      <c r="G943" s="0" t="s">
        <v>5614</v>
      </c>
    </row>
    <row r="944" customFormat="false" ht="13.2" hidden="false" customHeight="false" outlineLevel="0" collapsed="false">
      <c r="A944" s="0" t="s">
        <v>5615</v>
      </c>
      <c r="B944" s="79" t="s">
        <v>5616</v>
      </c>
      <c r="C944" s="79" t="s">
        <v>5617</v>
      </c>
      <c r="D944" s="79" t="s">
        <v>5618</v>
      </c>
      <c r="E944" s="0" t="s">
        <v>5619</v>
      </c>
      <c r="F944" s="79" t="s">
        <v>5620</v>
      </c>
      <c r="G944" s="0" t="s">
        <v>5621</v>
      </c>
    </row>
    <row r="945" customFormat="false" ht="13.2" hidden="false" customHeight="false" outlineLevel="0" collapsed="false">
      <c r="A945" s="0" t="s">
        <v>5622</v>
      </c>
      <c r="B945" s="79" t="s">
        <v>5623</v>
      </c>
      <c r="C945" s="79" t="s">
        <v>5624</v>
      </c>
      <c r="D945" s="79" t="s">
        <v>5625</v>
      </c>
      <c r="E945" s="0" t="s">
        <v>5626</v>
      </c>
      <c r="F945" s="79" t="s">
        <v>5627</v>
      </c>
      <c r="G945" s="0" t="s">
        <v>5628</v>
      </c>
    </row>
    <row r="946" customFormat="false" ht="13.2" hidden="false" customHeight="false" outlineLevel="0" collapsed="false">
      <c r="A946" s="0" t="s">
        <v>5629</v>
      </c>
      <c r="B946" s="79" t="s">
        <v>5630</v>
      </c>
      <c r="C946" s="79" t="s">
        <v>5631</v>
      </c>
      <c r="D946" s="79" t="s">
        <v>5632</v>
      </c>
      <c r="E946" s="0" t="s">
        <v>5633</v>
      </c>
      <c r="F946" s="79" t="s">
        <v>5634</v>
      </c>
      <c r="G946" s="0" t="s">
        <v>5635</v>
      </c>
    </row>
    <row r="947" customFormat="false" ht="13.2" hidden="false" customHeight="false" outlineLevel="0" collapsed="false">
      <c r="A947" s="0" t="s">
        <v>5636</v>
      </c>
      <c r="B947" s="79" t="s">
        <v>5637</v>
      </c>
      <c r="C947" s="79" t="s">
        <v>5638</v>
      </c>
      <c r="D947" s="79" t="s">
        <v>5639</v>
      </c>
      <c r="E947" s="0" t="s">
        <v>5640</v>
      </c>
      <c r="F947" s="79" t="s">
        <v>5641</v>
      </c>
      <c r="G947" s="0" t="s">
        <v>5642</v>
      </c>
    </row>
    <row r="948" customFormat="false" ht="13.2" hidden="false" customHeight="false" outlineLevel="0" collapsed="false">
      <c r="A948" s="0" t="s">
        <v>5643</v>
      </c>
      <c r="B948" s="79" t="s">
        <v>5644</v>
      </c>
      <c r="C948" s="79" t="s">
        <v>5645</v>
      </c>
      <c r="D948" s="79" t="s">
        <v>5646</v>
      </c>
      <c r="E948" s="0" t="s">
        <v>5647</v>
      </c>
      <c r="F948" s="79" t="s">
        <v>5648</v>
      </c>
      <c r="G948" s="0" t="s">
        <v>5649</v>
      </c>
    </row>
    <row r="949" customFormat="false" ht="13.2" hidden="false" customHeight="false" outlineLevel="0" collapsed="false">
      <c r="A949" s="0" t="s">
        <v>5650</v>
      </c>
      <c r="B949" s="79" t="s">
        <v>89</v>
      </c>
      <c r="E949" s="0" t="s">
        <v>5651</v>
      </c>
      <c r="F949" s="79" t="s">
        <v>5652</v>
      </c>
      <c r="G949" s="0" t="s">
        <v>5653</v>
      </c>
    </row>
    <row r="950" customFormat="false" ht="13.2" hidden="false" customHeight="false" outlineLevel="0" collapsed="false">
      <c r="A950" s="0" t="s">
        <v>5654</v>
      </c>
      <c r="B950" s="79" t="s">
        <v>5655</v>
      </c>
      <c r="C950" s="79" t="s">
        <v>5656</v>
      </c>
      <c r="D950" s="79" t="s">
        <v>5656</v>
      </c>
      <c r="E950" s="0" t="s">
        <v>5657</v>
      </c>
      <c r="F950" s="79" t="s">
        <v>5658</v>
      </c>
      <c r="G950" s="0" t="s">
        <v>5659</v>
      </c>
    </row>
    <row r="951" customFormat="false" ht="13.2" hidden="false" customHeight="false" outlineLevel="0" collapsed="false">
      <c r="A951" s="0" t="s">
        <v>5660</v>
      </c>
      <c r="B951" s="79" t="s">
        <v>5661</v>
      </c>
      <c r="C951" s="79" t="s">
        <v>5662</v>
      </c>
      <c r="D951" s="79" t="s">
        <v>5662</v>
      </c>
      <c r="E951" s="0" t="s">
        <v>5663</v>
      </c>
      <c r="F951" s="79" t="s">
        <v>5664</v>
      </c>
      <c r="G951" s="0" t="s">
        <v>5665</v>
      </c>
    </row>
    <row r="952" customFormat="false" ht="13.2" hidden="false" customHeight="false" outlineLevel="0" collapsed="false">
      <c r="A952" s="0" t="s">
        <v>5666</v>
      </c>
      <c r="B952" s="79" t="s">
        <v>5667</v>
      </c>
      <c r="C952" s="79" t="s">
        <v>5668</v>
      </c>
      <c r="D952" s="79" t="s">
        <v>5668</v>
      </c>
      <c r="E952" s="0" t="s">
        <v>5669</v>
      </c>
      <c r="F952" s="79" t="s">
        <v>5670</v>
      </c>
      <c r="G952" s="0" t="s">
        <v>5671</v>
      </c>
    </row>
    <row r="953" customFormat="false" ht="13.2" hidden="false" customHeight="false" outlineLevel="0" collapsed="false">
      <c r="A953" s="0" t="s">
        <v>5672</v>
      </c>
      <c r="B953" s="79" t="s">
        <v>5673</v>
      </c>
      <c r="C953" s="79" t="s">
        <v>5674</v>
      </c>
      <c r="D953" s="79" t="s">
        <v>5674</v>
      </c>
      <c r="E953" s="0" t="s">
        <v>5675</v>
      </c>
      <c r="F953" s="79" t="s">
        <v>5676</v>
      </c>
      <c r="G953" s="0" t="s">
        <v>5677</v>
      </c>
    </row>
    <row r="954" customFormat="false" ht="13.2" hidden="false" customHeight="false" outlineLevel="0" collapsed="false">
      <c r="A954" s="0" t="s">
        <v>5678</v>
      </c>
      <c r="B954" s="79" t="s">
        <v>5679</v>
      </c>
      <c r="C954" s="79" t="s">
        <v>5680</v>
      </c>
      <c r="D954" s="79" t="s">
        <v>5680</v>
      </c>
      <c r="E954" s="0" t="s">
        <v>5681</v>
      </c>
      <c r="F954" s="79" t="s">
        <v>5682</v>
      </c>
      <c r="G954" s="0" t="s">
        <v>5683</v>
      </c>
    </row>
    <row r="955" customFormat="false" ht="13.2" hidden="false" customHeight="false" outlineLevel="0" collapsed="false">
      <c r="A955" s="0" t="s">
        <v>5684</v>
      </c>
      <c r="B955" s="79" t="s">
        <v>5685</v>
      </c>
      <c r="C955" s="79" t="s">
        <v>5686</v>
      </c>
      <c r="D955" s="79" t="s">
        <v>5686</v>
      </c>
      <c r="E955" s="0" t="s">
        <v>5687</v>
      </c>
      <c r="F955" s="79" t="s">
        <v>5688</v>
      </c>
      <c r="G955" s="0" t="s">
        <v>5689</v>
      </c>
    </row>
    <row r="956" customFormat="false" ht="13.2" hidden="false" customHeight="false" outlineLevel="0" collapsed="false">
      <c r="A956" s="0" t="s">
        <v>5690</v>
      </c>
      <c r="B956" s="79" t="s">
        <v>5691</v>
      </c>
      <c r="C956" s="79" t="s">
        <v>5692</v>
      </c>
      <c r="D956" s="79" t="s">
        <v>5692</v>
      </c>
      <c r="E956" s="0" t="s">
        <v>5693</v>
      </c>
      <c r="F956" s="79" t="s">
        <v>5694</v>
      </c>
      <c r="G956" s="0" t="s">
        <v>5695</v>
      </c>
    </row>
    <row r="957" customFormat="false" ht="13.2" hidden="false" customHeight="false" outlineLevel="0" collapsed="false">
      <c r="A957" s="0" t="s">
        <v>5696</v>
      </c>
      <c r="B957" s="79" t="s">
        <v>5697</v>
      </c>
      <c r="C957" s="79" t="s">
        <v>436</v>
      </c>
      <c r="D957" s="79" t="s">
        <v>436</v>
      </c>
      <c r="E957" s="0" t="s">
        <v>5698</v>
      </c>
      <c r="F957" s="79" t="s">
        <v>5699</v>
      </c>
      <c r="G957" s="0" t="s">
        <v>5700</v>
      </c>
    </row>
    <row r="958" customFormat="false" ht="13.2" hidden="false" customHeight="false" outlineLevel="0" collapsed="false">
      <c r="A958" s="0" t="s">
        <v>5701</v>
      </c>
      <c r="B958" s="79" t="s">
        <v>5702</v>
      </c>
      <c r="C958" s="79" t="s">
        <v>5703</v>
      </c>
      <c r="D958" s="79" t="s">
        <v>5703</v>
      </c>
      <c r="E958" s="0" t="s">
        <v>5704</v>
      </c>
      <c r="F958" s="79" t="s">
        <v>5705</v>
      </c>
      <c r="G958" s="0" t="s">
        <v>5706</v>
      </c>
    </row>
    <row r="959" customFormat="false" ht="13.2" hidden="false" customHeight="false" outlineLevel="0" collapsed="false">
      <c r="A959" s="0" t="s">
        <v>5707</v>
      </c>
      <c r="B959" s="79" t="s">
        <v>5708</v>
      </c>
      <c r="C959" s="79" t="s">
        <v>5709</v>
      </c>
      <c r="D959" s="79" t="s">
        <v>5709</v>
      </c>
      <c r="E959" s="0" t="s">
        <v>5710</v>
      </c>
      <c r="F959" s="79" t="s">
        <v>5711</v>
      </c>
      <c r="G959" s="0" t="s">
        <v>5712</v>
      </c>
    </row>
    <row r="960" customFormat="false" ht="13.2" hidden="false" customHeight="false" outlineLevel="0" collapsed="false">
      <c r="A960" s="0" t="s">
        <v>5713</v>
      </c>
      <c r="B960" s="79" t="s">
        <v>5714</v>
      </c>
      <c r="C960" s="79" t="s">
        <v>5715</v>
      </c>
      <c r="D960" s="79" t="s">
        <v>5715</v>
      </c>
      <c r="E960" s="0" t="s">
        <v>5716</v>
      </c>
      <c r="F960" s="79" t="s">
        <v>5717</v>
      </c>
      <c r="G960" s="0" t="s">
        <v>5718</v>
      </c>
    </row>
    <row r="961" customFormat="false" ht="13.2" hidden="false" customHeight="false" outlineLevel="0" collapsed="false">
      <c r="A961" s="0" t="s">
        <v>5719</v>
      </c>
      <c r="B961" s="79" t="s">
        <v>5720</v>
      </c>
      <c r="C961" s="79" t="s">
        <v>5721</v>
      </c>
      <c r="D961" s="79" t="s">
        <v>5722</v>
      </c>
      <c r="E961" s="0" t="s">
        <v>5723</v>
      </c>
      <c r="F961" s="79" t="s">
        <v>5724</v>
      </c>
      <c r="G961" s="0" t="s">
        <v>5725</v>
      </c>
    </row>
    <row r="962" customFormat="false" ht="13.2" hidden="false" customHeight="false" outlineLevel="0" collapsed="false">
      <c r="A962" s="0" t="s">
        <v>5726</v>
      </c>
      <c r="B962" s="79" t="s">
        <v>5727</v>
      </c>
      <c r="C962" s="79" t="s">
        <v>5728</v>
      </c>
      <c r="D962" s="79" t="s">
        <v>5728</v>
      </c>
      <c r="E962" s="0" t="s">
        <v>5729</v>
      </c>
      <c r="F962" s="79" t="s">
        <v>5730</v>
      </c>
      <c r="G962" s="0" t="s">
        <v>5731</v>
      </c>
    </row>
    <row r="963" customFormat="false" ht="13.2" hidden="false" customHeight="false" outlineLevel="0" collapsed="false">
      <c r="A963" s="0" t="s">
        <v>5732</v>
      </c>
      <c r="B963" s="79" t="s">
        <v>5733</v>
      </c>
      <c r="C963" s="79" t="s">
        <v>5734</v>
      </c>
      <c r="D963" s="79" t="s">
        <v>5735</v>
      </c>
      <c r="E963" s="0" t="s">
        <v>5736</v>
      </c>
      <c r="F963" s="79" t="s">
        <v>5737</v>
      </c>
      <c r="G963" s="0" t="s">
        <v>5738</v>
      </c>
    </row>
    <row r="964" customFormat="false" ht="13.2" hidden="false" customHeight="false" outlineLevel="0" collapsed="false">
      <c r="A964" s="0" t="s">
        <v>5739</v>
      </c>
      <c r="B964" s="79" t="s">
        <v>5740</v>
      </c>
      <c r="C964" s="79" t="s">
        <v>5741</v>
      </c>
      <c r="D964" s="79" t="s">
        <v>5742</v>
      </c>
      <c r="E964" s="0" t="s">
        <v>5743</v>
      </c>
      <c r="F964" s="79" t="s">
        <v>5744</v>
      </c>
      <c r="G964" s="0" t="s">
        <v>5745</v>
      </c>
    </row>
    <row r="965" customFormat="false" ht="13.2" hidden="false" customHeight="false" outlineLevel="0" collapsed="false">
      <c r="A965" s="0" t="s">
        <v>5746</v>
      </c>
      <c r="B965" s="79" t="s">
        <v>5747</v>
      </c>
      <c r="C965" s="79" t="s">
        <v>5748</v>
      </c>
      <c r="D965" s="79" t="s">
        <v>5749</v>
      </c>
      <c r="E965" s="0" t="s">
        <v>5750</v>
      </c>
      <c r="F965" s="79" t="s">
        <v>5751</v>
      </c>
      <c r="G965" s="0" t="s">
        <v>5752</v>
      </c>
    </row>
    <row r="966" customFormat="false" ht="13.2" hidden="false" customHeight="false" outlineLevel="0" collapsed="false">
      <c r="A966" s="0" t="s">
        <v>5753</v>
      </c>
      <c r="B966" s="79" t="s">
        <v>1666</v>
      </c>
      <c r="C966" s="79" t="s">
        <v>1667</v>
      </c>
      <c r="D966" s="79" t="s">
        <v>1668</v>
      </c>
      <c r="E966" s="0" t="s">
        <v>5754</v>
      </c>
      <c r="F966" s="79" t="s">
        <v>5755</v>
      </c>
      <c r="G966" s="0" t="s">
        <v>5756</v>
      </c>
    </row>
    <row r="967" customFormat="false" ht="13.2" hidden="false" customHeight="false" outlineLevel="0" collapsed="false">
      <c r="A967" s="0" t="s">
        <v>5757</v>
      </c>
      <c r="B967" s="79" t="s">
        <v>5758</v>
      </c>
      <c r="C967" s="79" t="s">
        <v>5759</v>
      </c>
      <c r="D967" s="79" t="s">
        <v>5759</v>
      </c>
      <c r="E967" s="0" t="s">
        <v>5760</v>
      </c>
      <c r="F967" s="79" t="s">
        <v>5761</v>
      </c>
      <c r="G967" s="0" t="s">
        <v>5762</v>
      </c>
    </row>
    <row r="968" customFormat="false" ht="13.2" hidden="false" customHeight="false" outlineLevel="0" collapsed="false">
      <c r="A968" s="0" t="s">
        <v>5763</v>
      </c>
      <c r="B968" s="79" t="s">
        <v>5764</v>
      </c>
      <c r="C968" s="79" t="s">
        <v>5765</v>
      </c>
      <c r="D968" s="79" t="s">
        <v>5766</v>
      </c>
      <c r="E968" s="0" t="s">
        <v>5767</v>
      </c>
      <c r="F968" s="79" t="s">
        <v>5768</v>
      </c>
      <c r="G968" s="0" t="s">
        <v>5769</v>
      </c>
    </row>
    <row r="969" customFormat="false" ht="13.2" hidden="false" customHeight="false" outlineLevel="0" collapsed="false">
      <c r="A969" s="0" t="s">
        <v>5770</v>
      </c>
      <c r="B969" s="79" t="s">
        <v>5771</v>
      </c>
      <c r="C969" s="79" t="s">
        <v>5772</v>
      </c>
      <c r="D969" s="79" t="s">
        <v>5772</v>
      </c>
      <c r="E969" s="0" t="s">
        <v>5773</v>
      </c>
      <c r="F969" s="79" t="s">
        <v>5774</v>
      </c>
      <c r="G969" s="0" t="s">
        <v>5775</v>
      </c>
    </row>
    <row r="970" customFormat="false" ht="13.2" hidden="false" customHeight="false" outlineLevel="0" collapsed="false">
      <c r="A970" s="0" t="s">
        <v>5776</v>
      </c>
      <c r="B970" s="79" t="s">
        <v>5777</v>
      </c>
      <c r="C970" s="79" t="s">
        <v>5778</v>
      </c>
      <c r="D970" s="79" t="s">
        <v>5779</v>
      </c>
      <c r="E970" s="0" t="s">
        <v>5780</v>
      </c>
      <c r="F970" s="79" t="s">
        <v>5781</v>
      </c>
      <c r="G970" s="0" t="s">
        <v>5782</v>
      </c>
    </row>
    <row r="971" customFormat="false" ht="13.2" hidden="false" customHeight="false" outlineLevel="0" collapsed="false">
      <c r="A971" s="0" t="s">
        <v>5783</v>
      </c>
      <c r="B971" s="79" t="s">
        <v>5784</v>
      </c>
      <c r="C971" s="79" t="s">
        <v>5785</v>
      </c>
      <c r="D971" s="79" t="s">
        <v>5785</v>
      </c>
      <c r="E971" s="0" t="s">
        <v>5786</v>
      </c>
      <c r="F971" s="79" t="s">
        <v>5787</v>
      </c>
      <c r="G971" s="0" t="s">
        <v>5788</v>
      </c>
    </row>
    <row r="972" customFormat="false" ht="13.2" hidden="false" customHeight="false" outlineLevel="0" collapsed="false">
      <c r="A972" s="0" t="s">
        <v>5789</v>
      </c>
      <c r="B972" s="79" t="s">
        <v>5790</v>
      </c>
      <c r="C972" s="79" t="s">
        <v>5791</v>
      </c>
      <c r="D972" s="79" t="s">
        <v>5791</v>
      </c>
      <c r="E972" s="0" t="s">
        <v>5792</v>
      </c>
      <c r="F972" s="79" t="s">
        <v>5793</v>
      </c>
      <c r="G972" s="0" t="s">
        <v>5794</v>
      </c>
    </row>
    <row r="973" customFormat="false" ht="13.2" hidden="false" customHeight="false" outlineLevel="0" collapsed="false">
      <c r="A973" s="0" t="s">
        <v>5795</v>
      </c>
      <c r="B973" s="79" t="s">
        <v>5796</v>
      </c>
      <c r="C973" s="79" t="s">
        <v>5797</v>
      </c>
      <c r="D973" s="79" t="s">
        <v>5797</v>
      </c>
      <c r="E973" s="0" t="s">
        <v>5798</v>
      </c>
      <c r="F973" s="79" t="s">
        <v>5799</v>
      </c>
      <c r="G973" s="0" t="s">
        <v>5800</v>
      </c>
    </row>
    <row r="974" customFormat="false" ht="13.2" hidden="false" customHeight="false" outlineLevel="0" collapsed="false">
      <c r="A974" s="0" t="s">
        <v>5801</v>
      </c>
      <c r="B974" s="79" t="s">
        <v>5802</v>
      </c>
      <c r="C974" s="79" t="s">
        <v>5803</v>
      </c>
      <c r="D974" s="79" t="s">
        <v>5803</v>
      </c>
      <c r="E974" s="0" t="s">
        <v>5804</v>
      </c>
      <c r="F974" s="79" t="s">
        <v>5805</v>
      </c>
      <c r="G974" s="0" t="s">
        <v>5806</v>
      </c>
    </row>
    <row r="975" customFormat="false" ht="13.2" hidden="false" customHeight="false" outlineLevel="0" collapsed="false">
      <c r="A975" s="0" t="s">
        <v>5807</v>
      </c>
      <c r="B975" s="79" t="s">
        <v>5808</v>
      </c>
      <c r="C975" s="79" t="s">
        <v>5809</v>
      </c>
      <c r="D975" s="79" t="s">
        <v>5809</v>
      </c>
      <c r="E975" s="0" t="s">
        <v>5810</v>
      </c>
      <c r="F975" s="79" t="s">
        <v>5811</v>
      </c>
      <c r="G975" s="0" t="s">
        <v>5812</v>
      </c>
    </row>
    <row r="976" customFormat="false" ht="13.2" hidden="false" customHeight="false" outlineLevel="0" collapsed="false">
      <c r="A976" s="0" t="s">
        <v>5813</v>
      </c>
      <c r="B976" s="79" t="s">
        <v>5814</v>
      </c>
      <c r="C976" s="79" t="s">
        <v>5815</v>
      </c>
      <c r="D976" s="79" t="s">
        <v>5815</v>
      </c>
      <c r="E976" s="0" t="s">
        <v>5816</v>
      </c>
      <c r="F976" s="79" t="s">
        <v>5817</v>
      </c>
      <c r="G976" s="0" t="s">
        <v>5818</v>
      </c>
    </row>
    <row r="977" customFormat="false" ht="13.2" hidden="false" customHeight="false" outlineLevel="0" collapsed="false">
      <c r="A977" s="0" t="s">
        <v>5819</v>
      </c>
      <c r="B977" s="79" t="s">
        <v>91</v>
      </c>
      <c r="E977" s="0" t="s">
        <v>5820</v>
      </c>
      <c r="F977" s="79" t="s">
        <v>5821</v>
      </c>
      <c r="G977" s="0" t="s">
        <v>5822</v>
      </c>
    </row>
    <row r="978" customFormat="false" ht="13.2" hidden="false" customHeight="false" outlineLevel="0" collapsed="false">
      <c r="A978" s="0" t="s">
        <v>5823</v>
      </c>
      <c r="B978" s="79" t="s">
        <v>5824</v>
      </c>
      <c r="C978" s="79" t="s">
        <v>5825</v>
      </c>
      <c r="D978" s="79" t="s">
        <v>5825</v>
      </c>
      <c r="E978" s="0" t="s">
        <v>5826</v>
      </c>
      <c r="F978" s="79" t="s">
        <v>5827</v>
      </c>
      <c r="G978" s="0" t="s">
        <v>5828</v>
      </c>
    </row>
    <row r="979" customFormat="false" ht="13.2" hidden="false" customHeight="false" outlineLevel="0" collapsed="false">
      <c r="A979" s="0" t="s">
        <v>5829</v>
      </c>
      <c r="B979" s="79" t="s">
        <v>5830</v>
      </c>
      <c r="C979" s="79" t="s">
        <v>5831</v>
      </c>
      <c r="D979" s="79" t="s">
        <v>5831</v>
      </c>
      <c r="E979" s="0" t="s">
        <v>5832</v>
      </c>
      <c r="F979" s="79" t="s">
        <v>5833</v>
      </c>
      <c r="G979" s="0" t="s">
        <v>5834</v>
      </c>
    </row>
    <row r="980" customFormat="false" ht="13.2" hidden="false" customHeight="false" outlineLevel="0" collapsed="false">
      <c r="A980" s="0" t="s">
        <v>5835</v>
      </c>
      <c r="B980" s="79" t="s">
        <v>5836</v>
      </c>
      <c r="C980" s="79" t="s">
        <v>5837</v>
      </c>
      <c r="D980" s="79" t="s">
        <v>5837</v>
      </c>
      <c r="E980" s="0" t="s">
        <v>5838</v>
      </c>
      <c r="F980" s="79" t="s">
        <v>5839</v>
      </c>
      <c r="G980" s="0" t="s">
        <v>5840</v>
      </c>
    </row>
    <row r="981" customFormat="false" ht="13.2" hidden="false" customHeight="false" outlineLevel="0" collapsed="false">
      <c r="A981" s="0" t="s">
        <v>5841</v>
      </c>
      <c r="B981" s="79" t="s">
        <v>5842</v>
      </c>
      <c r="C981" s="79" t="s">
        <v>5843</v>
      </c>
      <c r="D981" s="79" t="s">
        <v>5843</v>
      </c>
      <c r="E981" s="0" t="s">
        <v>5844</v>
      </c>
      <c r="F981" s="79" t="s">
        <v>5845</v>
      </c>
      <c r="G981" s="0" t="s">
        <v>5846</v>
      </c>
    </row>
    <row r="982" customFormat="false" ht="13.2" hidden="false" customHeight="false" outlineLevel="0" collapsed="false">
      <c r="A982" s="0" t="s">
        <v>5847</v>
      </c>
      <c r="B982" s="79" t="s">
        <v>5848</v>
      </c>
      <c r="C982" s="79" t="s">
        <v>5849</v>
      </c>
      <c r="D982" s="79" t="s">
        <v>5849</v>
      </c>
      <c r="E982" s="0" t="s">
        <v>5850</v>
      </c>
      <c r="F982" s="79" t="s">
        <v>5851</v>
      </c>
      <c r="G982" s="0" t="s">
        <v>5852</v>
      </c>
    </row>
    <row r="983" customFormat="false" ht="13.2" hidden="false" customHeight="false" outlineLevel="0" collapsed="false">
      <c r="A983" s="0" t="s">
        <v>5853</v>
      </c>
      <c r="B983" s="79" t="s">
        <v>5854</v>
      </c>
      <c r="C983" s="79" t="s">
        <v>5855</v>
      </c>
      <c r="D983" s="79" t="s">
        <v>5855</v>
      </c>
      <c r="E983" s="0" t="s">
        <v>5856</v>
      </c>
      <c r="F983" s="79" t="s">
        <v>5857</v>
      </c>
      <c r="G983" s="0" t="s">
        <v>5858</v>
      </c>
    </row>
    <row r="984" customFormat="false" ht="13.2" hidden="false" customHeight="false" outlineLevel="0" collapsed="false">
      <c r="A984" s="0" t="s">
        <v>5859</v>
      </c>
      <c r="B984" s="79" t="s">
        <v>5860</v>
      </c>
      <c r="C984" s="79" t="s">
        <v>5861</v>
      </c>
      <c r="D984" s="79" t="s">
        <v>5861</v>
      </c>
      <c r="E984" s="0" t="s">
        <v>5862</v>
      </c>
      <c r="F984" s="79" t="s">
        <v>5863</v>
      </c>
      <c r="G984" s="0" t="s">
        <v>5864</v>
      </c>
    </row>
    <row r="985" customFormat="false" ht="13.2" hidden="false" customHeight="false" outlineLevel="0" collapsed="false">
      <c r="A985" s="0" t="s">
        <v>5865</v>
      </c>
      <c r="B985" s="79" t="s">
        <v>5866</v>
      </c>
      <c r="C985" s="79" t="s">
        <v>5867</v>
      </c>
      <c r="D985" s="79" t="s">
        <v>5867</v>
      </c>
      <c r="E985" s="0" t="s">
        <v>5868</v>
      </c>
      <c r="F985" s="79" t="s">
        <v>5869</v>
      </c>
      <c r="G985" s="0" t="s">
        <v>5870</v>
      </c>
    </row>
    <row r="986" customFormat="false" ht="13.2" hidden="false" customHeight="false" outlineLevel="0" collapsed="false">
      <c r="A986" s="0" t="s">
        <v>5871</v>
      </c>
      <c r="B986" s="79" t="s">
        <v>5872</v>
      </c>
      <c r="C986" s="79" t="s">
        <v>5873</v>
      </c>
      <c r="D986" s="79" t="s">
        <v>5873</v>
      </c>
      <c r="E986" s="0" t="s">
        <v>5874</v>
      </c>
      <c r="F986" s="79" t="s">
        <v>5875</v>
      </c>
      <c r="G986" s="0" t="s">
        <v>5876</v>
      </c>
    </row>
    <row r="987" customFormat="false" ht="13.2" hidden="false" customHeight="false" outlineLevel="0" collapsed="false">
      <c r="A987" s="0" t="s">
        <v>5877</v>
      </c>
      <c r="B987" s="79" t="s">
        <v>5878</v>
      </c>
      <c r="C987" s="79" t="s">
        <v>5879</v>
      </c>
      <c r="D987" s="79" t="s">
        <v>5879</v>
      </c>
      <c r="E987" s="0" t="s">
        <v>5880</v>
      </c>
      <c r="F987" s="79" t="s">
        <v>5881</v>
      </c>
      <c r="G987" s="0" t="s">
        <v>5882</v>
      </c>
    </row>
    <row r="988" customFormat="false" ht="13.2" hidden="false" customHeight="false" outlineLevel="0" collapsed="false">
      <c r="A988" s="0" t="s">
        <v>5883</v>
      </c>
      <c r="B988" s="79" t="s">
        <v>5884</v>
      </c>
      <c r="C988" s="79" t="s">
        <v>5885</v>
      </c>
      <c r="D988" s="79" t="s">
        <v>5885</v>
      </c>
      <c r="E988" s="0" t="s">
        <v>5886</v>
      </c>
      <c r="F988" s="79" t="s">
        <v>5887</v>
      </c>
      <c r="G988" s="0" t="s">
        <v>5888</v>
      </c>
    </row>
    <row r="989" customFormat="false" ht="13.2" hidden="false" customHeight="false" outlineLevel="0" collapsed="false">
      <c r="A989" s="0" t="s">
        <v>5889</v>
      </c>
      <c r="B989" s="79" t="s">
        <v>5890</v>
      </c>
      <c r="C989" s="79" t="s">
        <v>5891</v>
      </c>
      <c r="D989" s="79" t="s">
        <v>5891</v>
      </c>
      <c r="E989" s="0" t="s">
        <v>5892</v>
      </c>
      <c r="F989" s="79" t="s">
        <v>5893</v>
      </c>
      <c r="G989" s="0" t="s">
        <v>5894</v>
      </c>
    </row>
    <row r="990" customFormat="false" ht="13.2" hidden="false" customHeight="false" outlineLevel="0" collapsed="false">
      <c r="A990" s="0" t="s">
        <v>5895</v>
      </c>
      <c r="B990" s="79" t="s">
        <v>5896</v>
      </c>
      <c r="C990" s="79" t="s">
        <v>5897</v>
      </c>
      <c r="D990" s="79" t="s">
        <v>5897</v>
      </c>
      <c r="E990" s="0" t="s">
        <v>5898</v>
      </c>
      <c r="F990" s="79" t="s">
        <v>5899</v>
      </c>
      <c r="G990" s="0" t="s">
        <v>5900</v>
      </c>
    </row>
    <row r="991" customFormat="false" ht="13.2" hidden="false" customHeight="false" outlineLevel="0" collapsed="false">
      <c r="A991" s="0" t="s">
        <v>5901</v>
      </c>
      <c r="B991" s="79" t="s">
        <v>5902</v>
      </c>
      <c r="C991" s="79" t="s">
        <v>5903</v>
      </c>
      <c r="D991" s="79" t="s">
        <v>5903</v>
      </c>
      <c r="E991" s="0" t="s">
        <v>5904</v>
      </c>
      <c r="F991" s="79" t="s">
        <v>5905</v>
      </c>
      <c r="G991" s="0" t="s">
        <v>5906</v>
      </c>
    </row>
    <row r="992" customFormat="false" ht="13.2" hidden="false" customHeight="false" outlineLevel="0" collapsed="false">
      <c r="A992" s="0" t="s">
        <v>5907</v>
      </c>
      <c r="B992" s="79" t="s">
        <v>5908</v>
      </c>
      <c r="C992" s="79" t="s">
        <v>5909</v>
      </c>
      <c r="D992" s="79" t="s">
        <v>5909</v>
      </c>
      <c r="E992" s="0" t="s">
        <v>5910</v>
      </c>
      <c r="F992" s="79" t="s">
        <v>5911</v>
      </c>
      <c r="G992" s="0" t="s">
        <v>5912</v>
      </c>
    </row>
    <row r="993" customFormat="false" ht="13.2" hidden="false" customHeight="false" outlineLevel="0" collapsed="false">
      <c r="A993" s="0" t="s">
        <v>5913</v>
      </c>
      <c r="B993" s="79" t="s">
        <v>5914</v>
      </c>
      <c r="C993" s="79" t="s">
        <v>5915</v>
      </c>
      <c r="D993" s="79" t="s">
        <v>5915</v>
      </c>
      <c r="E993" s="0" t="s">
        <v>5916</v>
      </c>
      <c r="F993" s="79" t="s">
        <v>5917</v>
      </c>
      <c r="G993" s="0" t="s">
        <v>5918</v>
      </c>
    </row>
    <row r="994" customFormat="false" ht="13.2" hidden="false" customHeight="false" outlineLevel="0" collapsed="false">
      <c r="A994" s="0" t="s">
        <v>5919</v>
      </c>
      <c r="B994" s="79" t="s">
        <v>5920</v>
      </c>
      <c r="C994" s="79" t="s">
        <v>5921</v>
      </c>
      <c r="D994" s="79" t="s">
        <v>5921</v>
      </c>
      <c r="E994" s="0" t="s">
        <v>5922</v>
      </c>
      <c r="F994" s="79" t="s">
        <v>5923</v>
      </c>
      <c r="G994" s="0" t="s">
        <v>5924</v>
      </c>
    </row>
    <row r="995" customFormat="false" ht="13.2" hidden="false" customHeight="false" outlineLevel="0" collapsed="false">
      <c r="A995" s="0" t="s">
        <v>5925</v>
      </c>
      <c r="B995" s="79" t="s">
        <v>5926</v>
      </c>
      <c r="C995" s="79" t="s">
        <v>5927</v>
      </c>
      <c r="D995" s="79" t="s">
        <v>5927</v>
      </c>
      <c r="E995" s="0" t="s">
        <v>5928</v>
      </c>
      <c r="F995" s="79" t="s">
        <v>5929</v>
      </c>
      <c r="G995" s="0" t="s">
        <v>5930</v>
      </c>
    </row>
    <row r="996" customFormat="false" ht="13.2" hidden="false" customHeight="false" outlineLevel="0" collapsed="false">
      <c r="A996" s="0" t="s">
        <v>5931</v>
      </c>
      <c r="B996" s="79" t="s">
        <v>5932</v>
      </c>
      <c r="C996" s="79" t="s">
        <v>5933</v>
      </c>
      <c r="D996" s="79" t="s">
        <v>5933</v>
      </c>
      <c r="E996" s="0" t="s">
        <v>5934</v>
      </c>
      <c r="F996" s="79" t="s">
        <v>5935</v>
      </c>
      <c r="G996" s="0" t="s">
        <v>5936</v>
      </c>
    </row>
    <row r="997" customFormat="false" ht="13.2" hidden="false" customHeight="false" outlineLevel="0" collapsed="false">
      <c r="A997" s="0" t="s">
        <v>5937</v>
      </c>
      <c r="B997" s="79" t="s">
        <v>5938</v>
      </c>
      <c r="C997" s="79" t="s">
        <v>5939</v>
      </c>
      <c r="D997" s="79" t="s">
        <v>5939</v>
      </c>
      <c r="E997" s="0" t="s">
        <v>5940</v>
      </c>
      <c r="F997" s="79" t="s">
        <v>5941</v>
      </c>
      <c r="G997" s="0" t="s">
        <v>5942</v>
      </c>
    </row>
    <row r="998" customFormat="false" ht="13.2" hidden="false" customHeight="false" outlineLevel="0" collapsed="false">
      <c r="A998" s="0" t="s">
        <v>5943</v>
      </c>
      <c r="B998" s="79" t="s">
        <v>5944</v>
      </c>
      <c r="C998" s="79" t="s">
        <v>5945</v>
      </c>
      <c r="D998" s="79" t="s">
        <v>5945</v>
      </c>
      <c r="E998" s="0" t="s">
        <v>5946</v>
      </c>
      <c r="F998" s="79" t="s">
        <v>5947</v>
      </c>
      <c r="G998" s="0" t="s">
        <v>5948</v>
      </c>
    </row>
    <row r="999" customFormat="false" ht="13.2" hidden="false" customHeight="false" outlineLevel="0" collapsed="false">
      <c r="A999" s="0" t="s">
        <v>5949</v>
      </c>
      <c r="B999" s="79" t="s">
        <v>3417</v>
      </c>
      <c r="C999" s="79" t="s">
        <v>5950</v>
      </c>
      <c r="D999" s="79" t="s">
        <v>5950</v>
      </c>
      <c r="E999" s="0" t="s">
        <v>5951</v>
      </c>
      <c r="F999" s="79" t="s">
        <v>5952</v>
      </c>
      <c r="G999" s="0" t="s">
        <v>5953</v>
      </c>
    </row>
    <row r="1000" customFormat="false" ht="13.2" hidden="false" customHeight="false" outlineLevel="0" collapsed="false">
      <c r="A1000" s="0" t="s">
        <v>5954</v>
      </c>
      <c r="B1000" s="79" t="s">
        <v>5955</v>
      </c>
      <c r="C1000" s="79" t="s">
        <v>5956</v>
      </c>
      <c r="D1000" s="79" t="s">
        <v>5956</v>
      </c>
      <c r="E1000" s="0" t="s">
        <v>5957</v>
      </c>
      <c r="F1000" s="79" t="s">
        <v>5958</v>
      </c>
      <c r="G1000" s="0" t="s">
        <v>5959</v>
      </c>
    </row>
    <row r="1001" customFormat="false" ht="13.2" hidden="false" customHeight="false" outlineLevel="0" collapsed="false">
      <c r="A1001" s="0" t="s">
        <v>5960</v>
      </c>
      <c r="B1001" s="79" t="s">
        <v>5961</v>
      </c>
      <c r="C1001" s="79" t="s">
        <v>5962</v>
      </c>
      <c r="D1001" s="79" t="s">
        <v>5962</v>
      </c>
      <c r="E1001" s="0" t="s">
        <v>5963</v>
      </c>
      <c r="F1001" s="79" t="s">
        <v>5964</v>
      </c>
      <c r="G1001" s="0" t="s">
        <v>5965</v>
      </c>
    </row>
    <row r="1002" customFormat="false" ht="13.2" hidden="false" customHeight="false" outlineLevel="0" collapsed="false">
      <c r="A1002" s="0" t="s">
        <v>5966</v>
      </c>
      <c r="B1002" s="79" t="s">
        <v>5967</v>
      </c>
      <c r="C1002" s="79" t="s">
        <v>5968</v>
      </c>
      <c r="D1002" s="79" t="s">
        <v>5968</v>
      </c>
      <c r="E1002" s="0" t="s">
        <v>5969</v>
      </c>
      <c r="F1002" s="79" t="s">
        <v>5970</v>
      </c>
      <c r="G1002" s="0" t="s">
        <v>5971</v>
      </c>
    </row>
    <row r="1003" customFormat="false" ht="13.2" hidden="false" customHeight="false" outlineLevel="0" collapsed="false">
      <c r="A1003" s="0" t="s">
        <v>5972</v>
      </c>
      <c r="B1003" s="79" t="s">
        <v>5973</v>
      </c>
      <c r="C1003" s="79" t="s">
        <v>5974</v>
      </c>
      <c r="D1003" s="79" t="s">
        <v>5974</v>
      </c>
      <c r="E1003" s="0" t="s">
        <v>5975</v>
      </c>
      <c r="F1003" s="79" t="s">
        <v>5976</v>
      </c>
      <c r="G1003" s="0" t="s">
        <v>5977</v>
      </c>
    </row>
    <row r="1004" customFormat="false" ht="13.2" hidden="false" customHeight="false" outlineLevel="0" collapsed="false">
      <c r="A1004" s="0" t="s">
        <v>5978</v>
      </c>
      <c r="B1004" s="79" t="s">
        <v>5979</v>
      </c>
      <c r="C1004" s="79" t="s">
        <v>5980</v>
      </c>
      <c r="D1004" s="79" t="s">
        <v>5980</v>
      </c>
      <c r="E1004" s="0" t="s">
        <v>5981</v>
      </c>
      <c r="F1004" s="79" t="s">
        <v>5982</v>
      </c>
      <c r="G1004" s="0" t="s">
        <v>5983</v>
      </c>
    </row>
    <row r="1005" customFormat="false" ht="13.2" hidden="false" customHeight="false" outlineLevel="0" collapsed="false">
      <c r="A1005" s="0" t="s">
        <v>5984</v>
      </c>
      <c r="B1005" s="79" t="s">
        <v>5985</v>
      </c>
      <c r="C1005" s="79" t="s">
        <v>5986</v>
      </c>
      <c r="D1005" s="79" t="s">
        <v>5986</v>
      </c>
      <c r="E1005" s="0" t="s">
        <v>5987</v>
      </c>
      <c r="F1005" s="79" t="s">
        <v>5988</v>
      </c>
      <c r="G1005" s="0" t="s">
        <v>5989</v>
      </c>
    </row>
    <row r="1006" customFormat="false" ht="13.2" hidden="false" customHeight="false" outlineLevel="0" collapsed="false">
      <c r="A1006" s="0" t="s">
        <v>5990</v>
      </c>
      <c r="B1006" s="79" t="s">
        <v>5991</v>
      </c>
      <c r="C1006" s="79" t="s">
        <v>5992</v>
      </c>
      <c r="D1006" s="79" t="s">
        <v>5992</v>
      </c>
      <c r="E1006" s="0" t="s">
        <v>5993</v>
      </c>
      <c r="F1006" s="79" t="s">
        <v>5994</v>
      </c>
      <c r="G1006" s="0" t="s">
        <v>5995</v>
      </c>
    </row>
    <row r="1007" customFormat="false" ht="13.2" hidden="false" customHeight="false" outlineLevel="0" collapsed="false">
      <c r="A1007" s="0" t="s">
        <v>5996</v>
      </c>
      <c r="B1007" s="79" t="s">
        <v>5997</v>
      </c>
      <c r="C1007" s="79" t="s">
        <v>5998</v>
      </c>
      <c r="D1007" s="79" t="s">
        <v>5998</v>
      </c>
      <c r="E1007" s="0" t="s">
        <v>5999</v>
      </c>
      <c r="F1007" s="79" t="s">
        <v>6000</v>
      </c>
      <c r="G1007" s="0" t="s">
        <v>6001</v>
      </c>
    </row>
    <row r="1008" customFormat="false" ht="13.2" hidden="false" customHeight="false" outlineLevel="0" collapsed="false">
      <c r="A1008" s="0" t="s">
        <v>6002</v>
      </c>
      <c r="B1008" s="79" t="s">
        <v>6003</v>
      </c>
      <c r="C1008" s="79" t="s">
        <v>6004</v>
      </c>
      <c r="D1008" s="79" t="s">
        <v>6004</v>
      </c>
      <c r="E1008" s="0" t="s">
        <v>6005</v>
      </c>
      <c r="F1008" s="79" t="s">
        <v>6006</v>
      </c>
      <c r="G1008" s="0" t="s">
        <v>6007</v>
      </c>
    </row>
    <row r="1009" customFormat="false" ht="13.2" hidden="false" customHeight="false" outlineLevel="0" collapsed="false">
      <c r="A1009" s="0" t="s">
        <v>6008</v>
      </c>
      <c r="B1009" s="79" t="s">
        <v>6009</v>
      </c>
      <c r="C1009" s="79" t="s">
        <v>6010</v>
      </c>
      <c r="D1009" s="79" t="s">
        <v>6010</v>
      </c>
      <c r="E1009" s="0" t="s">
        <v>6011</v>
      </c>
      <c r="F1009" s="79" t="s">
        <v>6012</v>
      </c>
      <c r="G1009" s="0" t="s">
        <v>6013</v>
      </c>
    </row>
    <row r="1010" customFormat="false" ht="13.2" hidden="false" customHeight="false" outlineLevel="0" collapsed="false">
      <c r="A1010" s="0" t="s">
        <v>6014</v>
      </c>
      <c r="B1010" s="79" t="s">
        <v>6015</v>
      </c>
      <c r="C1010" s="79" t="s">
        <v>6016</v>
      </c>
      <c r="D1010" s="79" t="s">
        <v>6016</v>
      </c>
      <c r="E1010" s="0" t="s">
        <v>6017</v>
      </c>
      <c r="F1010" s="79" t="s">
        <v>6018</v>
      </c>
      <c r="G1010" s="0" t="s">
        <v>6019</v>
      </c>
    </row>
    <row r="1011" customFormat="false" ht="13.2" hidden="false" customHeight="false" outlineLevel="0" collapsed="false">
      <c r="A1011" s="0" t="s">
        <v>6020</v>
      </c>
      <c r="B1011" s="79" t="s">
        <v>6021</v>
      </c>
      <c r="C1011" s="79" t="s">
        <v>6022</v>
      </c>
      <c r="D1011" s="79" t="s">
        <v>6022</v>
      </c>
      <c r="E1011" s="0" t="s">
        <v>6023</v>
      </c>
      <c r="F1011" s="79" t="s">
        <v>6024</v>
      </c>
      <c r="G1011" s="0" t="s">
        <v>6025</v>
      </c>
    </row>
    <row r="1012" customFormat="false" ht="13.2" hidden="false" customHeight="false" outlineLevel="0" collapsed="false">
      <c r="A1012" s="0" t="s">
        <v>6026</v>
      </c>
      <c r="B1012" s="79" t="s">
        <v>6027</v>
      </c>
      <c r="C1012" s="79" t="s">
        <v>6028</v>
      </c>
      <c r="D1012" s="79" t="s">
        <v>6028</v>
      </c>
      <c r="E1012" s="0" t="s">
        <v>6029</v>
      </c>
      <c r="F1012" s="79" t="s">
        <v>6030</v>
      </c>
      <c r="G1012" s="0" t="s">
        <v>6031</v>
      </c>
    </row>
    <row r="1013" customFormat="false" ht="13.2" hidden="false" customHeight="false" outlineLevel="0" collapsed="false">
      <c r="A1013" s="0" t="s">
        <v>6032</v>
      </c>
      <c r="B1013" s="79" t="s">
        <v>6033</v>
      </c>
      <c r="C1013" s="79" t="s">
        <v>6034</v>
      </c>
      <c r="D1013" s="79" t="s">
        <v>6034</v>
      </c>
      <c r="E1013" s="0" t="s">
        <v>6035</v>
      </c>
      <c r="F1013" s="79" t="s">
        <v>6036</v>
      </c>
      <c r="G1013" s="0" t="s">
        <v>6037</v>
      </c>
    </row>
    <row r="1014" customFormat="false" ht="13.2" hidden="false" customHeight="false" outlineLevel="0" collapsed="false">
      <c r="A1014" s="0" t="s">
        <v>6038</v>
      </c>
      <c r="B1014" s="79" t="s">
        <v>6039</v>
      </c>
      <c r="C1014" s="79" t="s">
        <v>6040</v>
      </c>
      <c r="D1014" s="79" t="s">
        <v>6040</v>
      </c>
      <c r="E1014" s="0" t="s">
        <v>6041</v>
      </c>
      <c r="F1014" s="79" t="s">
        <v>6042</v>
      </c>
      <c r="G1014" s="0" t="s">
        <v>6043</v>
      </c>
    </row>
    <row r="1015" customFormat="false" ht="13.2" hidden="false" customHeight="false" outlineLevel="0" collapsed="false">
      <c r="A1015" s="0" t="s">
        <v>6044</v>
      </c>
      <c r="B1015" s="79" t="s">
        <v>6045</v>
      </c>
      <c r="C1015" s="79" t="s">
        <v>6046</v>
      </c>
      <c r="D1015" s="79" t="s">
        <v>6046</v>
      </c>
      <c r="E1015" s="0" t="s">
        <v>6047</v>
      </c>
      <c r="F1015" s="79" t="s">
        <v>6048</v>
      </c>
      <c r="G1015" s="0" t="s">
        <v>6049</v>
      </c>
    </row>
    <row r="1016" customFormat="false" ht="13.2" hidden="false" customHeight="false" outlineLevel="0" collapsed="false">
      <c r="A1016" s="0" t="s">
        <v>6050</v>
      </c>
      <c r="B1016" s="79" t="s">
        <v>6051</v>
      </c>
      <c r="C1016" s="79" t="s">
        <v>6052</v>
      </c>
      <c r="D1016" s="79" t="s">
        <v>6052</v>
      </c>
      <c r="E1016" s="0" t="s">
        <v>6053</v>
      </c>
      <c r="F1016" s="79" t="s">
        <v>6054</v>
      </c>
      <c r="G1016" s="0" t="s">
        <v>6055</v>
      </c>
    </row>
    <row r="1017" customFormat="false" ht="13.2" hidden="false" customHeight="false" outlineLevel="0" collapsed="false">
      <c r="A1017" s="0" t="s">
        <v>6056</v>
      </c>
      <c r="B1017" s="79" t="s">
        <v>6057</v>
      </c>
      <c r="C1017" s="79" t="s">
        <v>6058</v>
      </c>
      <c r="D1017" s="79" t="s">
        <v>6058</v>
      </c>
      <c r="E1017" s="0" t="s">
        <v>6059</v>
      </c>
      <c r="F1017" s="79" t="s">
        <v>6060</v>
      </c>
      <c r="G1017" s="0" t="s">
        <v>6061</v>
      </c>
    </row>
    <row r="1018" customFormat="false" ht="13.2" hidden="false" customHeight="false" outlineLevel="0" collapsed="false">
      <c r="A1018" s="0" t="s">
        <v>6062</v>
      </c>
      <c r="B1018" s="79" t="s">
        <v>6063</v>
      </c>
      <c r="C1018" s="79" t="s">
        <v>6064</v>
      </c>
      <c r="D1018" s="79" t="s">
        <v>6064</v>
      </c>
      <c r="E1018" s="0" t="s">
        <v>6065</v>
      </c>
      <c r="F1018" s="79" t="s">
        <v>6066</v>
      </c>
      <c r="G1018" s="0" t="s">
        <v>6067</v>
      </c>
    </row>
    <row r="1019" customFormat="false" ht="13.2" hidden="false" customHeight="false" outlineLevel="0" collapsed="false">
      <c r="A1019" s="0" t="s">
        <v>6068</v>
      </c>
      <c r="B1019" s="79" t="s">
        <v>6069</v>
      </c>
      <c r="C1019" s="79" t="s">
        <v>6070</v>
      </c>
      <c r="D1019" s="79" t="s">
        <v>6071</v>
      </c>
      <c r="E1019" s="0" t="s">
        <v>6072</v>
      </c>
      <c r="F1019" s="79" t="s">
        <v>6073</v>
      </c>
      <c r="G1019" s="0" t="s">
        <v>6074</v>
      </c>
    </row>
    <row r="1020" customFormat="false" ht="13.2" hidden="false" customHeight="false" outlineLevel="0" collapsed="false">
      <c r="A1020" s="0" t="s">
        <v>6075</v>
      </c>
      <c r="B1020" s="79" t="s">
        <v>6076</v>
      </c>
      <c r="C1020" s="79" t="s">
        <v>6077</v>
      </c>
      <c r="D1020" s="79" t="s">
        <v>6077</v>
      </c>
      <c r="E1020" s="0" t="s">
        <v>6078</v>
      </c>
      <c r="F1020" s="79" t="s">
        <v>6079</v>
      </c>
      <c r="G1020" s="0" t="s">
        <v>6080</v>
      </c>
    </row>
    <row r="1021" customFormat="false" ht="13.2" hidden="false" customHeight="false" outlineLevel="0" collapsed="false">
      <c r="A1021" s="0" t="s">
        <v>6081</v>
      </c>
      <c r="B1021" s="79" t="s">
        <v>6082</v>
      </c>
      <c r="C1021" s="79" t="s">
        <v>6083</v>
      </c>
      <c r="D1021" s="79" t="s">
        <v>6083</v>
      </c>
      <c r="E1021" s="0" t="s">
        <v>6084</v>
      </c>
      <c r="F1021" s="79" t="s">
        <v>6085</v>
      </c>
      <c r="G1021" s="0" t="s">
        <v>6086</v>
      </c>
    </row>
    <row r="1022" customFormat="false" ht="13.2" hidden="false" customHeight="false" outlineLevel="0" collapsed="false">
      <c r="A1022" s="0" t="s">
        <v>6087</v>
      </c>
      <c r="B1022" s="79" t="s">
        <v>6088</v>
      </c>
      <c r="C1022" s="79" t="s">
        <v>6089</v>
      </c>
      <c r="D1022" s="79" t="s">
        <v>6089</v>
      </c>
      <c r="E1022" s="0" t="s">
        <v>6090</v>
      </c>
      <c r="F1022" s="79" t="s">
        <v>6091</v>
      </c>
      <c r="G1022" s="0" t="s">
        <v>6092</v>
      </c>
    </row>
    <row r="1023" customFormat="false" ht="13.2" hidden="false" customHeight="false" outlineLevel="0" collapsed="false">
      <c r="A1023" s="0" t="s">
        <v>6093</v>
      </c>
      <c r="B1023" s="79" t="s">
        <v>6094</v>
      </c>
      <c r="C1023" s="79" t="s">
        <v>6095</v>
      </c>
      <c r="D1023" s="79" t="s">
        <v>6096</v>
      </c>
      <c r="E1023" s="0" t="s">
        <v>6097</v>
      </c>
      <c r="F1023" s="79" t="s">
        <v>6098</v>
      </c>
      <c r="G1023" s="0" t="s">
        <v>6099</v>
      </c>
    </row>
    <row r="1024" customFormat="false" ht="13.2" hidden="false" customHeight="false" outlineLevel="0" collapsed="false">
      <c r="A1024" s="0" t="s">
        <v>6100</v>
      </c>
      <c r="B1024" s="79" t="s">
        <v>6101</v>
      </c>
      <c r="C1024" s="79" t="s">
        <v>6102</v>
      </c>
      <c r="D1024" s="79" t="s">
        <v>6102</v>
      </c>
      <c r="E1024" s="0" t="s">
        <v>6103</v>
      </c>
      <c r="F1024" s="79" t="s">
        <v>6104</v>
      </c>
      <c r="G1024" s="0" t="s">
        <v>6105</v>
      </c>
    </row>
    <row r="1025" customFormat="false" ht="13.2" hidden="false" customHeight="false" outlineLevel="0" collapsed="false">
      <c r="A1025" s="0" t="s">
        <v>6106</v>
      </c>
      <c r="B1025" s="79" t="s">
        <v>6107</v>
      </c>
      <c r="C1025" s="79" t="s">
        <v>6108</v>
      </c>
      <c r="D1025" s="79" t="s">
        <v>6109</v>
      </c>
      <c r="E1025" s="0" t="s">
        <v>6110</v>
      </c>
      <c r="F1025" s="79" t="s">
        <v>6111</v>
      </c>
      <c r="G1025" s="0" t="s">
        <v>6112</v>
      </c>
    </row>
    <row r="1026" customFormat="false" ht="13.2" hidden="false" customHeight="false" outlineLevel="0" collapsed="false">
      <c r="A1026" s="0" t="s">
        <v>6113</v>
      </c>
      <c r="B1026" s="79" t="s">
        <v>6114</v>
      </c>
      <c r="C1026" s="79" t="s">
        <v>6115</v>
      </c>
      <c r="D1026" s="79" t="s">
        <v>6115</v>
      </c>
      <c r="E1026" s="0" t="s">
        <v>6116</v>
      </c>
      <c r="F1026" s="79" t="s">
        <v>6117</v>
      </c>
      <c r="G1026" s="0" t="s">
        <v>6118</v>
      </c>
    </row>
    <row r="1027" customFormat="false" ht="13.2" hidden="false" customHeight="false" outlineLevel="0" collapsed="false">
      <c r="A1027" s="0" t="s">
        <v>6119</v>
      </c>
      <c r="B1027" s="79" t="s">
        <v>6120</v>
      </c>
      <c r="C1027" s="79" t="s">
        <v>6121</v>
      </c>
      <c r="D1027" s="79" t="s">
        <v>6121</v>
      </c>
      <c r="E1027" s="0" t="s">
        <v>6122</v>
      </c>
      <c r="F1027" s="79" t="s">
        <v>6123</v>
      </c>
      <c r="G1027" s="0" t="s">
        <v>6124</v>
      </c>
    </row>
    <row r="1028" customFormat="false" ht="13.2" hidden="false" customHeight="false" outlineLevel="0" collapsed="false">
      <c r="A1028" s="0" t="s">
        <v>6125</v>
      </c>
      <c r="B1028" s="79" t="s">
        <v>6126</v>
      </c>
      <c r="C1028" s="79" t="s">
        <v>6127</v>
      </c>
      <c r="D1028" s="79" t="s">
        <v>6127</v>
      </c>
      <c r="E1028" s="0" t="s">
        <v>6128</v>
      </c>
      <c r="F1028" s="79" t="s">
        <v>6129</v>
      </c>
      <c r="G1028" s="0" t="s">
        <v>6130</v>
      </c>
    </row>
    <row r="1029" customFormat="false" ht="13.2" hidden="false" customHeight="false" outlineLevel="0" collapsed="false">
      <c r="A1029" s="0" t="s">
        <v>6131</v>
      </c>
      <c r="B1029" s="79" t="s">
        <v>6132</v>
      </c>
      <c r="C1029" s="79" t="s">
        <v>6133</v>
      </c>
      <c r="D1029" s="79" t="s">
        <v>6133</v>
      </c>
      <c r="E1029" s="0" t="s">
        <v>6134</v>
      </c>
      <c r="F1029" s="79" t="s">
        <v>6135</v>
      </c>
      <c r="G1029" s="0" t="s">
        <v>6136</v>
      </c>
    </row>
    <row r="1030" customFormat="false" ht="13.2" hidden="false" customHeight="false" outlineLevel="0" collapsed="false">
      <c r="A1030" s="0" t="s">
        <v>6137</v>
      </c>
      <c r="B1030" s="79" t="s">
        <v>6138</v>
      </c>
      <c r="C1030" s="79" t="s">
        <v>6139</v>
      </c>
      <c r="D1030" s="79" t="s">
        <v>6139</v>
      </c>
      <c r="E1030" s="0" t="s">
        <v>6140</v>
      </c>
      <c r="F1030" s="79" t="s">
        <v>6141</v>
      </c>
      <c r="G1030" s="0" t="s">
        <v>6142</v>
      </c>
    </row>
    <row r="1031" customFormat="false" ht="13.2" hidden="false" customHeight="false" outlineLevel="0" collapsed="false">
      <c r="A1031" s="0" t="s">
        <v>6143</v>
      </c>
      <c r="B1031" s="79" t="s">
        <v>6144</v>
      </c>
      <c r="C1031" s="79" t="s">
        <v>6145</v>
      </c>
      <c r="D1031" s="79" t="s">
        <v>6145</v>
      </c>
      <c r="E1031" s="0" t="s">
        <v>6146</v>
      </c>
      <c r="F1031" s="79" t="s">
        <v>6147</v>
      </c>
      <c r="G1031" s="0" t="s">
        <v>6148</v>
      </c>
    </row>
    <row r="1032" customFormat="false" ht="13.2" hidden="false" customHeight="false" outlineLevel="0" collapsed="false">
      <c r="A1032" s="0" t="s">
        <v>6149</v>
      </c>
      <c r="B1032" s="79" t="s">
        <v>6150</v>
      </c>
      <c r="C1032" s="79" t="s">
        <v>6151</v>
      </c>
      <c r="D1032" s="79" t="s">
        <v>6151</v>
      </c>
      <c r="E1032" s="0" t="s">
        <v>6152</v>
      </c>
      <c r="F1032" s="79" t="s">
        <v>6153</v>
      </c>
      <c r="G1032" s="0" t="s">
        <v>6154</v>
      </c>
    </row>
    <row r="1033" customFormat="false" ht="13.2" hidden="false" customHeight="false" outlineLevel="0" collapsed="false">
      <c r="A1033" s="0" t="s">
        <v>6155</v>
      </c>
      <c r="B1033" s="79" t="s">
        <v>6156</v>
      </c>
      <c r="C1033" s="79" t="s">
        <v>6157</v>
      </c>
      <c r="D1033" s="79" t="s">
        <v>6157</v>
      </c>
      <c r="E1033" s="0" t="s">
        <v>6158</v>
      </c>
      <c r="F1033" s="79" t="s">
        <v>6159</v>
      </c>
      <c r="G1033" s="0" t="s">
        <v>6160</v>
      </c>
    </row>
    <row r="1034" customFormat="false" ht="13.2" hidden="false" customHeight="false" outlineLevel="0" collapsed="false">
      <c r="A1034" s="0" t="s">
        <v>6161</v>
      </c>
      <c r="B1034" s="79" t="s">
        <v>6162</v>
      </c>
      <c r="C1034" s="79" t="s">
        <v>6163</v>
      </c>
      <c r="D1034" s="79" t="s">
        <v>6163</v>
      </c>
      <c r="E1034" s="0" t="s">
        <v>6164</v>
      </c>
      <c r="F1034" s="79" t="s">
        <v>6165</v>
      </c>
      <c r="G1034" s="0" t="s">
        <v>6166</v>
      </c>
    </row>
    <row r="1035" customFormat="false" ht="13.2" hidden="false" customHeight="false" outlineLevel="0" collapsed="false">
      <c r="A1035" s="0" t="s">
        <v>6167</v>
      </c>
      <c r="B1035" s="79" t="s">
        <v>6168</v>
      </c>
      <c r="C1035" s="79" t="s">
        <v>6169</v>
      </c>
      <c r="D1035" s="79" t="s">
        <v>6169</v>
      </c>
      <c r="E1035" s="0" t="s">
        <v>6170</v>
      </c>
      <c r="F1035" s="79" t="s">
        <v>6171</v>
      </c>
      <c r="G1035" s="0" t="s">
        <v>6172</v>
      </c>
    </row>
    <row r="1036" customFormat="false" ht="13.2" hidden="false" customHeight="false" outlineLevel="0" collapsed="false">
      <c r="A1036" s="0" t="s">
        <v>6173</v>
      </c>
      <c r="B1036" s="79" t="s">
        <v>6174</v>
      </c>
      <c r="C1036" s="79" t="s">
        <v>6175</v>
      </c>
      <c r="D1036" s="79" t="s">
        <v>6175</v>
      </c>
      <c r="E1036" s="0" t="s">
        <v>6176</v>
      </c>
      <c r="F1036" s="79" t="s">
        <v>6177</v>
      </c>
      <c r="G1036" s="0" t="s">
        <v>6178</v>
      </c>
    </row>
    <row r="1037" customFormat="false" ht="13.2" hidden="false" customHeight="false" outlineLevel="0" collapsed="false">
      <c r="A1037" s="0" t="s">
        <v>6179</v>
      </c>
      <c r="B1037" s="79" t="s">
        <v>6180</v>
      </c>
      <c r="C1037" s="79" t="s">
        <v>6181</v>
      </c>
      <c r="D1037" s="79" t="s">
        <v>6181</v>
      </c>
      <c r="E1037" s="0" t="s">
        <v>6182</v>
      </c>
      <c r="F1037" s="79" t="s">
        <v>6183</v>
      </c>
      <c r="G1037" s="0" t="s">
        <v>6184</v>
      </c>
    </row>
    <row r="1038" customFormat="false" ht="13.2" hidden="false" customHeight="false" outlineLevel="0" collapsed="false">
      <c r="A1038" s="0" t="s">
        <v>6185</v>
      </c>
      <c r="B1038" s="79" t="s">
        <v>6186</v>
      </c>
      <c r="C1038" s="79" t="s">
        <v>6187</v>
      </c>
      <c r="D1038" s="79" t="s">
        <v>6187</v>
      </c>
      <c r="E1038" s="0" t="s">
        <v>6188</v>
      </c>
      <c r="F1038" s="79" t="s">
        <v>6189</v>
      </c>
      <c r="G1038" s="0" t="s">
        <v>6190</v>
      </c>
    </row>
    <row r="1039" customFormat="false" ht="13.2" hidden="false" customHeight="false" outlineLevel="0" collapsed="false">
      <c r="A1039" s="0" t="s">
        <v>6191</v>
      </c>
      <c r="B1039" s="79" t="s">
        <v>6192</v>
      </c>
      <c r="C1039" s="79" t="s">
        <v>6193</v>
      </c>
      <c r="D1039" s="79" t="s">
        <v>6193</v>
      </c>
      <c r="E1039" s="0" t="s">
        <v>6194</v>
      </c>
      <c r="F1039" s="79" t="s">
        <v>6195</v>
      </c>
      <c r="G1039" s="0" t="s">
        <v>6196</v>
      </c>
    </row>
    <row r="1040" customFormat="false" ht="13.2" hidden="false" customHeight="false" outlineLevel="0" collapsed="false">
      <c r="A1040" s="0" t="s">
        <v>6197</v>
      </c>
      <c r="B1040" s="79" t="s">
        <v>6198</v>
      </c>
      <c r="C1040" s="79" t="s">
        <v>6199</v>
      </c>
      <c r="D1040" s="79" t="s">
        <v>6199</v>
      </c>
      <c r="E1040" s="0" t="s">
        <v>6200</v>
      </c>
      <c r="F1040" s="79" t="s">
        <v>6201</v>
      </c>
      <c r="G1040" s="0" t="s">
        <v>6202</v>
      </c>
    </row>
    <row r="1041" customFormat="false" ht="13.2" hidden="false" customHeight="false" outlineLevel="0" collapsed="false">
      <c r="A1041" s="0" t="s">
        <v>6203</v>
      </c>
      <c r="B1041" s="79" t="s">
        <v>1318</v>
      </c>
      <c r="C1041" s="79" t="s">
        <v>6204</v>
      </c>
      <c r="D1041" s="79" t="s">
        <v>6204</v>
      </c>
      <c r="E1041" s="0" t="s">
        <v>6205</v>
      </c>
      <c r="F1041" s="79" t="s">
        <v>6206</v>
      </c>
      <c r="G1041" s="0" t="s">
        <v>6207</v>
      </c>
    </row>
    <row r="1042" customFormat="false" ht="13.2" hidden="false" customHeight="false" outlineLevel="0" collapsed="false">
      <c r="A1042" s="0" t="s">
        <v>6208</v>
      </c>
      <c r="B1042" s="79" t="s">
        <v>6209</v>
      </c>
      <c r="C1042" s="79" t="s">
        <v>6210</v>
      </c>
      <c r="D1042" s="79" t="s">
        <v>6210</v>
      </c>
      <c r="E1042" s="0" t="s">
        <v>6211</v>
      </c>
      <c r="F1042" s="79" t="s">
        <v>6212</v>
      </c>
      <c r="G1042" s="0" t="s">
        <v>6213</v>
      </c>
    </row>
    <row r="1043" customFormat="false" ht="13.2" hidden="false" customHeight="false" outlineLevel="0" collapsed="false">
      <c r="A1043" s="0" t="s">
        <v>6214</v>
      </c>
      <c r="B1043" s="79" t="s">
        <v>6215</v>
      </c>
      <c r="C1043" s="79" t="s">
        <v>6216</v>
      </c>
      <c r="D1043" s="79" t="s">
        <v>6216</v>
      </c>
      <c r="E1043" s="0" t="s">
        <v>6217</v>
      </c>
      <c r="F1043" s="79" t="s">
        <v>6218</v>
      </c>
      <c r="G1043" s="0" t="s">
        <v>6219</v>
      </c>
    </row>
    <row r="1044" customFormat="false" ht="13.2" hidden="false" customHeight="false" outlineLevel="0" collapsed="false">
      <c r="A1044" s="0" t="s">
        <v>6220</v>
      </c>
      <c r="B1044" s="79" t="s">
        <v>6221</v>
      </c>
      <c r="C1044" s="79" t="s">
        <v>6222</v>
      </c>
      <c r="D1044" s="79" t="s">
        <v>6222</v>
      </c>
      <c r="E1044" s="0" t="s">
        <v>6223</v>
      </c>
      <c r="F1044" s="79" t="s">
        <v>6224</v>
      </c>
      <c r="G1044" s="0" t="s">
        <v>6225</v>
      </c>
    </row>
    <row r="1045" customFormat="false" ht="13.2" hidden="false" customHeight="false" outlineLevel="0" collapsed="false">
      <c r="A1045" s="0" t="s">
        <v>6226</v>
      </c>
      <c r="B1045" s="79" t="s">
        <v>6227</v>
      </c>
      <c r="C1045" s="79" t="s">
        <v>6228</v>
      </c>
      <c r="D1045" s="79" t="s">
        <v>6228</v>
      </c>
      <c r="E1045" s="0" t="s">
        <v>6229</v>
      </c>
      <c r="F1045" s="79" t="s">
        <v>6230</v>
      </c>
      <c r="G1045" s="0" t="s">
        <v>6231</v>
      </c>
    </row>
    <row r="1046" customFormat="false" ht="13.2" hidden="false" customHeight="false" outlineLevel="0" collapsed="false">
      <c r="A1046" s="0" t="s">
        <v>6232</v>
      </c>
      <c r="B1046" s="79" t="s">
        <v>6233</v>
      </c>
      <c r="C1046" s="79" t="s">
        <v>6234</v>
      </c>
      <c r="D1046" s="79" t="s">
        <v>6234</v>
      </c>
      <c r="E1046" s="0" t="s">
        <v>6235</v>
      </c>
      <c r="F1046" s="79" t="s">
        <v>6236</v>
      </c>
      <c r="G1046" s="0" t="s">
        <v>6237</v>
      </c>
    </row>
    <row r="1047" customFormat="false" ht="13.2" hidden="false" customHeight="false" outlineLevel="0" collapsed="false">
      <c r="A1047" s="0" t="s">
        <v>6238</v>
      </c>
      <c r="B1047" s="79" t="s">
        <v>3454</v>
      </c>
      <c r="C1047" s="79" t="s">
        <v>3455</v>
      </c>
      <c r="D1047" s="79" t="s">
        <v>3455</v>
      </c>
      <c r="E1047" s="0" t="s">
        <v>6239</v>
      </c>
      <c r="F1047" s="79" t="s">
        <v>6240</v>
      </c>
      <c r="G1047" s="0" t="s">
        <v>6241</v>
      </c>
    </row>
    <row r="1048" customFormat="false" ht="13.2" hidden="false" customHeight="false" outlineLevel="0" collapsed="false">
      <c r="A1048" s="0" t="s">
        <v>6242</v>
      </c>
      <c r="B1048" s="79" t="s">
        <v>6243</v>
      </c>
      <c r="C1048" s="79" t="s">
        <v>6244</v>
      </c>
      <c r="D1048" s="79" t="s">
        <v>6244</v>
      </c>
      <c r="E1048" s="0" t="s">
        <v>6245</v>
      </c>
      <c r="F1048" s="79" t="s">
        <v>6246</v>
      </c>
      <c r="G1048" s="0" t="s">
        <v>6247</v>
      </c>
    </row>
    <row r="1049" customFormat="false" ht="13.2" hidden="false" customHeight="false" outlineLevel="0" collapsed="false">
      <c r="A1049" s="0" t="s">
        <v>6248</v>
      </c>
      <c r="B1049" s="79" t="s">
        <v>6249</v>
      </c>
      <c r="C1049" s="79" t="s">
        <v>6250</v>
      </c>
      <c r="D1049" s="79" t="s">
        <v>6250</v>
      </c>
      <c r="E1049" s="0" t="s">
        <v>6251</v>
      </c>
      <c r="F1049" s="79" t="s">
        <v>6252</v>
      </c>
      <c r="G1049" s="0" t="s">
        <v>6253</v>
      </c>
    </row>
    <row r="1050" customFormat="false" ht="13.2" hidden="false" customHeight="false" outlineLevel="0" collapsed="false">
      <c r="A1050" s="0" t="s">
        <v>6254</v>
      </c>
      <c r="B1050" s="79" t="s">
        <v>6255</v>
      </c>
      <c r="C1050" s="79" t="s">
        <v>6256</v>
      </c>
      <c r="D1050" s="79" t="s">
        <v>6256</v>
      </c>
      <c r="E1050" s="0" t="s">
        <v>6257</v>
      </c>
      <c r="F1050" s="79" t="s">
        <v>6258</v>
      </c>
      <c r="G1050" s="0" t="s">
        <v>6259</v>
      </c>
    </row>
    <row r="1051" customFormat="false" ht="13.2" hidden="false" customHeight="false" outlineLevel="0" collapsed="false">
      <c r="A1051" s="0" t="s">
        <v>6260</v>
      </c>
      <c r="B1051" s="79" t="s">
        <v>6261</v>
      </c>
      <c r="C1051" s="79" t="s">
        <v>6262</v>
      </c>
      <c r="D1051" s="79" t="s">
        <v>6262</v>
      </c>
      <c r="E1051" s="0" t="s">
        <v>6263</v>
      </c>
      <c r="F1051" s="79" t="s">
        <v>6264</v>
      </c>
      <c r="G1051" s="0" t="s">
        <v>6265</v>
      </c>
    </row>
    <row r="1052" customFormat="false" ht="13.2" hidden="false" customHeight="false" outlineLevel="0" collapsed="false">
      <c r="A1052" s="0" t="s">
        <v>6266</v>
      </c>
      <c r="B1052" s="79" t="s">
        <v>6267</v>
      </c>
      <c r="C1052" s="79" t="s">
        <v>6268</v>
      </c>
      <c r="D1052" s="79" t="s">
        <v>6268</v>
      </c>
      <c r="E1052" s="0" t="s">
        <v>6269</v>
      </c>
      <c r="F1052" s="79" t="s">
        <v>6270</v>
      </c>
      <c r="G1052" s="0" t="s">
        <v>6271</v>
      </c>
    </row>
    <row r="1053" customFormat="false" ht="13.2" hidden="false" customHeight="false" outlineLevel="0" collapsed="false">
      <c r="A1053" s="0" t="s">
        <v>6272</v>
      </c>
      <c r="B1053" s="79" t="s">
        <v>6273</v>
      </c>
      <c r="C1053" s="79" t="s">
        <v>6274</v>
      </c>
      <c r="D1053" s="79" t="s">
        <v>6274</v>
      </c>
      <c r="E1053" s="0" t="s">
        <v>6275</v>
      </c>
      <c r="F1053" s="79" t="s">
        <v>6276</v>
      </c>
      <c r="G1053" s="0" t="s">
        <v>6277</v>
      </c>
    </row>
    <row r="1054" customFormat="false" ht="13.2" hidden="false" customHeight="false" outlineLevel="0" collapsed="false">
      <c r="A1054" s="0" t="s">
        <v>6278</v>
      </c>
      <c r="B1054" s="79" t="s">
        <v>6279</v>
      </c>
      <c r="C1054" s="79" t="s">
        <v>6280</v>
      </c>
      <c r="D1054" s="79" t="s">
        <v>6280</v>
      </c>
      <c r="E1054" s="0" t="s">
        <v>6281</v>
      </c>
      <c r="F1054" s="79" t="s">
        <v>6282</v>
      </c>
      <c r="G1054" s="0" t="s">
        <v>6283</v>
      </c>
    </row>
    <row r="1055" customFormat="false" ht="13.2" hidden="false" customHeight="false" outlineLevel="0" collapsed="false">
      <c r="A1055" s="0" t="s">
        <v>6284</v>
      </c>
      <c r="B1055" s="79" t="s">
        <v>93</v>
      </c>
      <c r="E1055" s="0" t="s">
        <v>6285</v>
      </c>
      <c r="F1055" s="79" t="s">
        <v>6286</v>
      </c>
      <c r="G1055" s="0" t="s">
        <v>6287</v>
      </c>
    </row>
    <row r="1056" customFormat="false" ht="13.2" hidden="false" customHeight="false" outlineLevel="0" collapsed="false">
      <c r="A1056" s="0" t="s">
        <v>6288</v>
      </c>
      <c r="B1056" s="79" t="s">
        <v>6289</v>
      </c>
      <c r="C1056" s="79" t="s">
        <v>6290</v>
      </c>
      <c r="D1056" s="79" t="s">
        <v>6290</v>
      </c>
      <c r="E1056" s="0" t="s">
        <v>6291</v>
      </c>
      <c r="F1056" s="79" t="s">
        <v>6292</v>
      </c>
      <c r="G1056" s="0" t="s">
        <v>6293</v>
      </c>
    </row>
    <row r="1057" customFormat="false" ht="13.2" hidden="false" customHeight="false" outlineLevel="0" collapsed="false">
      <c r="A1057" s="0" t="s">
        <v>6294</v>
      </c>
      <c r="B1057" s="79" t="s">
        <v>6295</v>
      </c>
      <c r="C1057" s="79" t="s">
        <v>6296</v>
      </c>
      <c r="D1057" s="79" t="s">
        <v>6296</v>
      </c>
      <c r="E1057" s="0" t="s">
        <v>6297</v>
      </c>
      <c r="F1057" s="79" t="s">
        <v>6298</v>
      </c>
      <c r="G1057" s="0" t="s">
        <v>6299</v>
      </c>
    </row>
    <row r="1058" customFormat="false" ht="13.2" hidden="false" customHeight="false" outlineLevel="0" collapsed="false">
      <c r="A1058" s="0" t="s">
        <v>6300</v>
      </c>
      <c r="B1058" s="79" t="s">
        <v>6301</v>
      </c>
      <c r="C1058" s="79" t="s">
        <v>6302</v>
      </c>
      <c r="D1058" s="79" t="s">
        <v>6302</v>
      </c>
      <c r="E1058" s="0" t="s">
        <v>6303</v>
      </c>
      <c r="F1058" s="79" t="s">
        <v>6304</v>
      </c>
      <c r="G1058" s="0" t="s">
        <v>6305</v>
      </c>
    </row>
    <row r="1059" customFormat="false" ht="13.2" hidden="false" customHeight="false" outlineLevel="0" collapsed="false">
      <c r="A1059" s="0" t="s">
        <v>6306</v>
      </c>
      <c r="B1059" s="79" t="s">
        <v>6307</v>
      </c>
      <c r="C1059" s="79" t="s">
        <v>6308</v>
      </c>
      <c r="D1059" s="79" t="s">
        <v>6308</v>
      </c>
      <c r="E1059" s="0" t="s">
        <v>6309</v>
      </c>
      <c r="F1059" s="79" t="s">
        <v>6310</v>
      </c>
      <c r="G1059" s="0" t="s">
        <v>6311</v>
      </c>
    </row>
    <row r="1060" customFormat="false" ht="13.2" hidden="false" customHeight="false" outlineLevel="0" collapsed="false">
      <c r="A1060" s="0" t="s">
        <v>6312</v>
      </c>
      <c r="B1060" s="79" t="s">
        <v>6313</v>
      </c>
      <c r="C1060" s="79" t="s">
        <v>6314</v>
      </c>
      <c r="D1060" s="79" t="s">
        <v>6314</v>
      </c>
      <c r="E1060" s="0" t="s">
        <v>6315</v>
      </c>
      <c r="F1060" s="79" t="s">
        <v>6316</v>
      </c>
      <c r="G1060" s="0" t="s">
        <v>6317</v>
      </c>
    </row>
    <row r="1061" customFormat="false" ht="13.2" hidden="false" customHeight="false" outlineLevel="0" collapsed="false">
      <c r="A1061" s="0" t="s">
        <v>6318</v>
      </c>
      <c r="B1061" s="79" t="s">
        <v>6319</v>
      </c>
      <c r="C1061" s="79" t="s">
        <v>6320</v>
      </c>
      <c r="D1061" s="79" t="s">
        <v>6320</v>
      </c>
      <c r="E1061" s="0" t="s">
        <v>6321</v>
      </c>
      <c r="F1061" s="79" t="s">
        <v>6322</v>
      </c>
      <c r="G1061" s="0" t="s">
        <v>6323</v>
      </c>
    </row>
    <row r="1062" customFormat="false" ht="13.2" hidden="false" customHeight="false" outlineLevel="0" collapsed="false">
      <c r="A1062" s="0" t="s">
        <v>6324</v>
      </c>
      <c r="B1062" s="79" t="s">
        <v>6325</v>
      </c>
      <c r="C1062" s="79" t="s">
        <v>6326</v>
      </c>
      <c r="D1062" s="79" t="s">
        <v>6326</v>
      </c>
      <c r="E1062" s="0" t="s">
        <v>6327</v>
      </c>
      <c r="F1062" s="79" t="s">
        <v>6328</v>
      </c>
      <c r="G1062" s="0" t="s">
        <v>6329</v>
      </c>
    </row>
    <row r="1063" customFormat="false" ht="13.2" hidden="false" customHeight="false" outlineLevel="0" collapsed="false">
      <c r="A1063" s="0" t="s">
        <v>6330</v>
      </c>
      <c r="B1063" s="79" t="s">
        <v>6331</v>
      </c>
      <c r="C1063" s="79" t="s">
        <v>6332</v>
      </c>
      <c r="D1063" s="79" t="s">
        <v>6332</v>
      </c>
      <c r="E1063" s="0" t="s">
        <v>6333</v>
      </c>
      <c r="F1063" s="79" t="s">
        <v>6334</v>
      </c>
      <c r="G1063" s="0" t="s">
        <v>6335</v>
      </c>
    </row>
    <row r="1064" customFormat="false" ht="13.2" hidden="false" customHeight="false" outlineLevel="0" collapsed="false">
      <c r="A1064" s="0" t="s">
        <v>6336</v>
      </c>
      <c r="B1064" s="79" t="s">
        <v>6337</v>
      </c>
      <c r="C1064" s="79" t="s">
        <v>6338</v>
      </c>
      <c r="D1064" s="79" t="s">
        <v>6338</v>
      </c>
      <c r="E1064" s="0" t="s">
        <v>6339</v>
      </c>
      <c r="F1064" s="79" t="s">
        <v>6340</v>
      </c>
      <c r="G1064" s="0" t="s">
        <v>6341</v>
      </c>
    </row>
    <row r="1065" customFormat="false" ht="13.2" hidden="false" customHeight="false" outlineLevel="0" collapsed="false">
      <c r="A1065" s="0" t="s">
        <v>6342</v>
      </c>
      <c r="B1065" s="79" t="s">
        <v>6343</v>
      </c>
      <c r="C1065" s="79" t="s">
        <v>6344</v>
      </c>
      <c r="D1065" s="79" t="s">
        <v>6344</v>
      </c>
      <c r="E1065" s="0" t="s">
        <v>6345</v>
      </c>
      <c r="F1065" s="79" t="s">
        <v>6346</v>
      </c>
      <c r="G1065" s="0" t="s">
        <v>6347</v>
      </c>
    </row>
    <row r="1066" customFormat="false" ht="13.2" hidden="false" customHeight="false" outlineLevel="0" collapsed="false">
      <c r="A1066" s="0" t="s">
        <v>6348</v>
      </c>
      <c r="B1066" s="79" t="s">
        <v>6349</v>
      </c>
      <c r="C1066" s="79" t="s">
        <v>6350</v>
      </c>
      <c r="D1066" s="79" t="s">
        <v>6350</v>
      </c>
      <c r="E1066" s="0" t="s">
        <v>6351</v>
      </c>
      <c r="F1066" s="79" t="s">
        <v>6352</v>
      </c>
      <c r="G1066" s="0" t="s">
        <v>6353</v>
      </c>
    </row>
    <row r="1067" customFormat="false" ht="13.2" hidden="false" customHeight="false" outlineLevel="0" collapsed="false">
      <c r="A1067" s="0" t="s">
        <v>6354</v>
      </c>
      <c r="B1067" s="79" t="s">
        <v>6355</v>
      </c>
      <c r="C1067" s="79" t="s">
        <v>6356</v>
      </c>
      <c r="D1067" s="79" t="s">
        <v>6356</v>
      </c>
      <c r="E1067" s="0" t="s">
        <v>6357</v>
      </c>
      <c r="F1067" s="79" t="s">
        <v>6358</v>
      </c>
      <c r="G1067" s="0" t="s">
        <v>6359</v>
      </c>
    </row>
    <row r="1068" customFormat="false" ht="13.2" hidden="false" customHeight="false" outlineLevel="0" collapsed="false">
      <c r="A1068" s="0" t="s">
        <v>6360</v>
      </c>
      <c r="B1068" s="79" t="s">
        <v>6361</v>
      </c>
      <c r="C1068" s="79" t="s">
        <v>6362</v>
      </c>
      <c r="D1068" s="79" t="s">
        <v>6362</v>
      </c>
      <c r="E1068" s="0" t="s">
        <v>6363</v>
      </c>
      <c r="F1068" s="79" t="s">
        <v>6364</v>
      </c>
      <c r="G1068" s="0" t="s">
        <v>6365</v>
      </c>
    </row>
    <row r="1069" customFormat="false" ht="13.2" hidden="false" customHeight="false" outlineLevel="0" collapsed="false">
      <c r="A1069" s="0" t="s">
        <v>6366</v>
      </c>
      <c r="B1069" s="79" t="s">
        <v>6367</v>
      </c>
      <c r="C1069" s="79" t="s">
        <v>6368</v>
      </c>
      <c r="D1069" s="79" t="s">
        <v>6368</v>
      </c>
      <c r="E1069" s="0" t="s">
        <v>6369</v>
      </c>
      <c r="F1069" s="79" t="s">
        <v>6370</v>
      </c>
      <c r="G1069" s="0" t="s">
        <v>6371</v>
      </c>
    </row>
    <row r="1070" customFormat="false" ht="13.2" hidden="false" customHeight="false" outlineLevel="0" collapsed="false">
      <c r="A1070" s="0" t="s">
        <v>6372</v>
      </c>
      <c r="B1070" s="79" t="s">
        <v>6373</v>
      </c>
      <c r="C1070" s="79" t="s">
        <v>2318</v>
      </c>
      <c r="D1070" s="79" t="s">
        <v>2318</v>
      </c>
      <c r="E1070" s="0" t="s">
        <v>6374</v>
      </c>
      <c r="F1070" s="79" t="s">
        <v>6375</v>
      </c>
      <c r="G1070" s="0" t="s">
        <v>6376</v>
      </c>
    </row>
    <row r="1071" customFormat="false" ht="13.2" hidden="false" customHeight="false" outlineLevel="0" collapsed="false">
      <c r="A1071" s="0" t="s">
        <v>6377</v>
      </c>
      <c r="B1071" s="79" t="s">
        <v>6378</v>
      </c>
      <c r="C1071" s="79" t="s">
        <v>6379</v>
      </c>
      <c r="D1071" s="79" t="s">
        <v>6379</v>
      </c>
      <c r="E1071" s="0" t="s">
        <v>6380</v>
      </c>
      <c r="F1071" s="79" t="s">
        <v>6381</v>
      </c>
      <c r="G1071" s="0" t="s">
        <v>6382</v>
      </c>
    </row>
    <row r="1072" customFormat="false" ht="13.2" hidden="false" customHeight="false" outlineLevel="0" collapsed="false">
      <c r="A1072" s="0" t="s">
        <v>6383</v>
      </c>
      <c r="B1072" s="79" t="s">
        <v>6384</v>
      </c>
      <c r="C1072" s="79" t="s">
        <v>6385</v>
      </c>
      <c r="D1072" s="79" t="s">
        <v>6385</v>
      </c>
      <c r="E1072" s="0" t="s">
        <v>6386</v>
      </c>
      <c r="F1072" s="79" t="s">
        <v>6387</v>
      </c>
      <c r="G1072" s="0" t="s">
        <v>6388</v>
      </c>
    </row>
    <row r="1073" customFormat="false" ht="13.2" hidden="false" customHeight="false" outlineLevel="0" collapsed="false">
      <c r="A1073" s="0" t="s">
        <v>6389</v>
      </c>
      <c r="B1073" s="79" t="s">
        <v>6390</v>
      </c>
      <c r="C1073" s="79" t="s">
        <v>6391</v>
      </c>
      <c r="D1073" s="79" t="s">
        <v>6391</v>
      </c>
      <c r="E1073" s="0" t="s">
        <v>6392</v>
      </c>
      <c r="F1073" s="79" t="s">
        <v>6393</v>
      </c>
      <c r="G1073" s="0" t="s">
        <v>6394</v>
      </c>
    </row>
    <row r="1074" customFormat="false" ht="13.2" hidden="false" customHeight="false" outlineLevel="0" collapsed="false">
      <c r="A1074" s="0" t="s">
        <v>6395</v>
      </c>
      <c r="B1074" s="79" t="s">
        <v>6396</v>
      </c>
      <c r="C1074" s="79" t="s">
        <v>6397</v>
      </c>
      <c r="D1074" s="79" t="s">
        <v>6398</v>
      </c>
      <c r="E1074" s="0" t="s">
        <v>6399</v>
      </c>
      <c r="F1074" s="79" t="s">
        <v>6400</v>
      </c>
      <c r="G1074" s="0" t="s">
        <v>6401</v>
      </c>
    </row>
    <row r="1075" customFormat="false" ht="13.2" hidden="false" customHeight="false" outlineLevel="0" collapsed="false">
      <c r="A1075" s="0" t="s">
        <v>6402</v>
      </c>
      <c r="B1075" s="79" t="s">
        <v>6403</v>
      </c>
      <c r="C1075" s="79" t="s">
        <v>6404</v>
      </c>
      <c r="D1075" s="79" t="s">
        <v>6404</v>
      </c>
      <c r="E1075" s="0" t="s">
        <v>6405</v>
      </c>
      <c r="F1075" s="79" t="s">
        <v>6406</v>
      </c>
      <c r="G1075" s="0" t="s">
        <v>6407</v>
      </c>
    </row>
    <row r="1076" customFormat="false" ht="13.2" hidden="false" customHeight="false" outlineLevel="0" collapsed="false">
      <c r="A1076" s="0" t="s">
        <v>6408</v>
      </c>
      <c r="B1076" s="79" t="s">
        <v>6409</v>
      </c>
      <c r="C1076" s="79" t="s">
        <v>6410</v>
      </c>
      <c r="D1076" s="79" t="s">
        <v>6410</v>
      </c>
      <c r="E1076" s="0" t="s">
        <v>6411</v>
      </c>
      <c r="F1076" s="79" t="s">
        <v>6412</v>
      </c>
      <c r="G1076" s="0" t="s">
        <v>6413</v>
      </c>
    </row>
    <row r="1077" customFormat="false" ht="13.2" hidden="false" customHeight="false" outlineLevel="0" collapsed="false">
      <c r="A1077" s="0" t="s">
        <v>6414</v>
      </c>
      <c r="B1077" s="79" t="s">
        <v>6415</v>
      </c>
      <c r="C1077" s="79" t="s">
        <v>6416</v>
      </c>
      <c r="D1077" s="79" t="s">
        <v>6417</v>
      </c>
      <c r="E1077" s="0" t="s">
        <v>6418</v>
      </c>
      <c r="F1077" s="79" t="s">
        <v>6419</v>
      </c>
      <c r="G1077" s="0" t="s">
        <v>6420</v>
      </c>
    </row>
    <row r="1078" customFormat="false" ht="13.2" hidden="false" customHeight="false" outlineLevel="0" collapsed="false">
      <c r="A1078" s="0" t="s">
        <v>6421</v>
      </c>
      <c r="B1078" s="79" t="s">
        <v>6422</v>
      </c>
      <c r="C1078" s="79" t="s">
        <v>6423</v>
      </c>
      <c r="D1078" s="79" t="s">
        <v>6424</v>
      </c>
      <c r="E1078" s="0" t="s">
        <v>6425</v>
      </c>
      <c r="F1078" s="79" t="s">
        <v>6426</v>
      </c>
      <c r="G1078" s="0" t="s">
        <v>6427</v>
      </c>
    </row>
    <row r="1079" customFormat="false" ht="13.2" hidden="false" customHeight="false" outlineLevel="0" collapsed="false">
      <c r="A1079" s="0" t="s">
        <v>6428</v>
      </c>
      <c r="B1079" s="79" t="s">
        <v>6429</v>
      </c>
      <c r="C1079" s="79" t="s">
        <v>6430</v>
      </c>
      <c r="D1079" s="79" t="s">
        <v>6431</v>
      </c>
      <c r="E1079" s="0" t="s">
        <v>6432</v>
      </c>
      <c r="F1079" s="79" t="s">
        <v>6433</v>
      </c>
      <c r="G1079" s="0" t="s">
        <v>6434</v>
      </c>
    </row>
    <row r="1080" customFormat="false" ht="13.2" hidden="false" customHeight="false" outlineLevel="0" collapsed="false">
      <c r="A1080" s="0" t="s">
        <v>6435</v>
      </c>
      <c r="B1080" s="79" t="s">
        <v>6436</v>
      </c>
      <c r="C1080" s="79" t="s">
        <v>6437</v>
      </c>
      <c r="D1080" s="79" t="s">
        <v>6438</v>
      </c>
      <c r="E1080" s="0" t="s">
        <v>6439</v>
      </c>
      <c r="F1080" s="79" t="s">
        <v>6440</v>
      </c>
      <c r="G1080" s="0" t="s">
        <v>6441</v>
      </c>
    </row>
    <row r="1081" customFormat="false" ht="13.2" hidden="false" customHeight="false" outlineLevel="0" collapsed="false">
      <c r="A1081" s="0" t="s">
        <v>6442</v>
      </c>
      <c r="B1081" s="79" t="s">
        <v>6443</v>
      </c>
      <c r="C1081" s="79" t="s">
        <v>6444</v>
      </c>
      <c r="D1081" s="79" t="s">
        <v>6445</v>
      </c>
      <c r="E1081" s="0" t="s">
        <v>6446</v>
      </c>
      <c r="F1081" s="79" t="s">
        <v>6447</v>
      </c>
      <c r="G1081" s="0" t="s">
        <v>6448</v>
      </c>
    </row>
    <row r="1082" customFormat="false" ht="13.2" hidden="false" customHeight="false" outlineLevel="0" collapsed="false">
      <c r="A1082" s="0" t="s">
        <v>6449</v>
      </c>
      <c r="B1082" s="79" t="s">
        <v>6450</v>
      </c>
      <c r="C1082" s="79" t="s">
        <v>6451</v>
      </c>
      <c r="D1082" s="79" t="s">
        <v>6452</v>
      </c>
      <c r="E1082" s="0" t="s">
        <v>6453</v>
      </c>
      <c r="F1082" s="79" t="s">
        <v>6454</v>
      </c>
      <c r="G1082" s="0" t="s">
        <v>6455</v>
      </c>
    </row>
    <row r="1083" customFormat="false" ht="13.2" hidden="false" customHeight="false" outlineLevel="0" collapsed="false">
      <c r="A1083" s="0" t="s">
        <v>6456</v>
      </c>
      <c r="B1083" s="79" t="s">
        <v>6457</v>
      </c>
      <c r="C1083" s="79" t="s">
        <v>6458</v>
      </c>
      <c r="D1083" s="79" t="s">
        <v>6459</v>
      </c>
      <c r="E1083" s="0" t="s">
        <v>6460</v>
      </c>
      <c r="F1083" s="79" t="s">
        <v>6461</v>
      </c>
      <c r="G1083" s="0" t="s">
        <v>6462</v>
      </c>
    </row>
    <row r="1084" customFormat="false" ht="13.2" hidden="false" customHeight="false" outlineLevel="0" collapsed="false">
      <c r="A1084" s="0" t="s">
        <v>6463</v>
      </c>
      <c r="B1084" s="79" t="s">
        <v>6464</v>
      </c>
      <c r="C1084" s="79" t="s">
        <v>6465</v>
      </c>
      <c r="D1084" s="79" t="s">
        <v>6466</v>
      </c>
      <c r="E1084" s="0" t="s">
        <v>6467</v>
      </c>
      <c r="F1084" s="79" t="s">
        <v>6468</v>
      </c>
      <c r="G1084" s="0" t="s">
        <v>6469</v>
      </c>
    </row>
    <row r="1085" customFormat="false" ht="13.2" hidden="false" customHeight="false" outlineLevel="0" collapsed="false">
      <c r="A1085" s="0" t="s">
        <v>6470</v>
      </c>
      <c r="B1085" s="79" t="s">
        <v>6471</v>
      </c>
      <c r="C1085" s="79" t="s">
        <v>6472</v>
      </c>
      <c r="D1085" s="79" t="s">
        <v>6473</v>
      </c>
      <c r="E1085" s="0" t="s">
        <v>6474</v>
      </c>
      <c r="F1085" s="79" t="s">
        <v>6475</v>
      </c>
      <c r="G1085" s="0" t="s">
        <v>6476</v>
      </c>
    </row>
    <row r="1086" customFormat="false" ht="13.2" hidden="false" customHeight="false" outlineLevel="0" collapsed="false">
      <c r="A1086" s="0" t="s">
        <v>6477</v>
      </c>
      <c r="B1086" s="79" t="s">
        <v>6478</v>
      </c>
      <c r="C1086" s="79" t="s">
        <v>6479</v>
      </c>
      <c r="D1086" s="79" t="s">
        <v>6480</v>
      </c>
      <c r="E1086" s="0" t="s">
        <v>6481</v>
      </c>
      <c r="F1086" s="79" t="s">
        <v>6482</v>
      </c>
      <c r="G1086" s="0" t="s">
        <v>6483</v>
      </c>
    </row>
    <row r="1087" customFormat="false" ht="13.2" hidden="false" customHeight="false" outlineLevel="0" collapsed="false">
      <c r="A1087" s="0" t="s">
        <v>6484</v>
      </c>
      <c r="B1087" s="79" t="s">
        <v>1318</v>
      </c>
      <c r="C1087" s="79" t="s">
        <v>1319</v>
      </c>
      <c r="D1087" s="79" t="s">
        <v>1320</v>
      </c>
      <c r="E1087" s="0" t="s">
        <v>6485</v>
      </c>
      <c r="F1087" s="79" t="s">
        <v>6486</v>
      </c>
      <c r="G1087" s="0" t="s">
        <v>6487</v>
      </c>
    </row>
    <row r="1088" customFormat="false" ht="13.2" hidden="false" customHeight="false" outlineLevel="0" collapsed="false">
      <c r="A1088" s="0" t="s">
        <v>6488</v>
      </c>
      <c r="B1088" s="79" t="s">
        <v>6489</v>
      </c>
      <c r="C1088" s="79" t="s">
        <v>6490</v>
      </c>
      <c r="D1088" s="79" t="s">
        <v>6491</v>
      </c>
      <c r="E1088" s="0" t="s">
        <v>6492</v>
      </c>
      <c r="F1088" s="79" t="s">
        <v>6493</v>
      </c>
      <c r="G1088" s="0" t="s">
        <v>6494</v>
      </c>
    </row>
    <row r="1089" customFormat="false" ht="13.2" hidden="false" customHeight="false" outlineLevel="0" collapsed="false">
      <c r="A1089" s="0" t="s">
        <v>6495</v>
      </c>
      <c r="B1089" s="79" t="s">
        <v>6496</v>
      </c>
      <c r="C1089" s="79" t="s">
        <v>6497</v>
      </c>
      <c r="D1089" s="79" t="s">
        <v>6498</v>
      </c>
      <c r="E1089" s="0" t="s">
        <v>6499</v>
      </c>
      <c r="F1089" s="79" t="s">
        <v>6500</v>
      </c>
      <c r="G1089" s="0" t="s">
        <v>6501</v>
      </c>
    </row>
    <row r="1090" customFormat="false" ht="13.2" hidden="false" customHeight="false" outlineLevel="0" collapsed="false">
      <c r="A1090" s="0" t="s">
        <v>6502</v>
      </c>
      <c r="B1090" s="79" t="s">
        <v>6503</v>
      </c>
      <c r="C1090" s="79" t="s">
        <v>6504</v>
      </c>
      <c r="D1090" s="79" t="s">
        <v>6505</v>
      </c>
      <c r="E1090" s="0" t="s">
        <v>6506</v>
      </c>
      <c r="F1090" s="79" t="s">
        <v>6507</v>
      </c>
      <c r="G1090" s="0" t="s">
        <v>6508</v>
      </c>
    </row>
    <row r="1091" customFormat="false" ht="13.2" hidden="false" customHeight="false" outlineLevel="0" collapsed="false">
      <c r="A1091" s="0" t="s">
        <v>6509</v>
      </c>
      <c r="B1091" s="79" t="s">
        <v>6510</v>
      </c>
      <c r="C1091" s="79" t="s">
        <v>6511</v>
      </c>
      <c r="D1091" s="79" t="s">
        <v>6512</v>
      </c>
      <c r="E1091" s="0" t="s">
        <v>6513</v>
      </c>
      <c r="F1091" s="79" t="s">
        <v>6514</v>
      </c>
      <c r="G1091" s="0" t="s">
        <v>6515</v>
      </c>
    </row>
    <row r="1092" customFormat="false" ht="13.2" hidden="false" customHeight="false" outlineLevel="0" collapsed="false">
      <c r="A1092" s="0" t="s">
        <v>6516</v>
      </c>
      <c r="B1092" s="79" t="s">
        <v>6517</v>
      </c>
      <c r="C1092" s="79" t="s">
        <v>6518</v>
      </c>
      <c r="D1092" s="79" t="s">
        <v>6519</v>
      </c>
      <c r="E1092" s="0" t="s">
        <v>6520</v>
      </c>
      <c r="F1092" s="79" t="s">
        <v>6521</v>
      </c>
      <c r="G1092" s="0" t="s">
        <v>6522</v>
      </c>
    </row>
    <row r="1093" customFormat="false" ht="13.2" hidden="false" customHeight="false" outlineLevel="0" collapsed="false">
      <c r="A1093" s="0" t="s">
        <v>6523</v>
      </c>
      <c r="B1093" s="79" t="s">
        <v>6524</v>
      </c>
      <c r="C1093" s="79" t="s">
        <v>6525</v>
      </c>
      <c r="D1093" s="79" t="s">
        <v>6526</v>
      </c>
      <c r="E1093" s="0" t="s">
        <v>6527</v>
      </c>
      <c r="F1093" s="79" t="s">
        <v>6528</v>
      </c>
      <c r="G1093" s="0" t="s">
        <v>6529</v>
      </c>
    </row>
    <row r="1094" customFormat="false" ht="13.2" hidden="false" customHeight="false" outlineLevel="0" collapsed="false">
      <c r="A1094" s="0" t="s">
        <v>6530</v>
      </c>
      <c r="B1094" s="79" t="s">
        <v>6531</v>
      </c>
      <c r="C1094" s="79" t="s">
        <v>6532</v>
      </c>
      <c r="D1094" s="79" t="s">
        <v>6533</v>
      </c>
      <c r="E1094" s="0" t="s">
        <v>6534</v>
      </c>
      <c r="F1094" s="79" t="s">
        <v>6535</v>
      </c>
      <c r="G1094" s="0" t="s">
        <v>6536</v>
      </c>
    </row>
    <row r="1095" customFormat="false" ht="13.2" hidden="false" customHeight="false" outlineLevel="0" collapsed="false">
      <c r="A1095" s="0" t="s">
        <v>6537</v>
      </c>
      <c r="B1095" s="79" t="s">
        <v>6538</v>
      </c>
      <c r="C1095" s="79" t="s">
        <v>6539</v>
      </c>
      <c r="D1095" s="79" t="s">
        <v>6539</v>
      </c>
      <c r="E1095" s="0" t="s">
        <v>6540</v>
      </c>
      <c r="F1095" s="79" t="s">
        <v>6541</v>
      </c>
      <c r="G1095" s="0" t="s">
        <v>6542</v>
      </c>
    </row>
    <row r="1096" customFormat="false" ht="13.2" hidden="false" customHeight="false" outlineLevel="0" collapsed="false">
      <c r="A1096" s="0" t="s">
        <v>6543</v>
      </c>
      <c r="B1096" s="79" t="s">
        <v>6544</v>
      </c>
      <c r="C1096" s="79" t="s">
        <v>6545</v>
      </c>
      <c r="D1096" s="79" t="s">
        <v>6546</v>
      </c>
      <c r="E1096" s="0" t="s">
        <v>6547</v>
      </c>
      <c r="F1096" s="79" t="s">
        <v>6548</v>
      </c>
      <c r="G1096" s="0" t="s">
        <v>6549</v>
      </c>
    </row>
    <row r="1097" customFormat="false" ht="13.2" hidden="false" customHeight="false" outlineLevel="0" collapsed="false">
      <c r="A1097" s="0" t="s">
        <v>6550</v>
      </c>
      <c r="B1097" s="79" t="s">
        <v>6551</v>
      </c>
      <c r="C1097" s="79" t="s">
        <v>6552</v>
      </c>
      <c r="D1097" s="79" t="s">
        <v>6552</v>
      </c>
      <c r="E1097" s="0" t="s">
        <v>6553</v>
      </c>
      <c r="F1097" s="79" t="s">
        <v>6554</v>
      </c>
      <c r="G1097" s="0" t="s">
        <v>6555</v>
      </c>
    </row>
    <row r="1098" customFormat="false" ht="13.2" hidden="false" customHeight="false" outlineLevel="0" collapsed="false">
      <c r="A1098" s="0" t="s">
        <v>6556</v>
      </c>
      <c r="B1098" s="79" t="s">
        <v>95</v>
      </c>
      <c r="E1098" s="0" t="s">
        <v>6557</v>
      </c>
      <c r="F1098" s="79" t="s">
        <v>6558</v>
      </c>
      <c r="G1098" s="0" t="s">
        <v>6559</v>
      </c>
    </row>
    <row r="1099" customFormat="false" ht="13.2" hidden="false" customHeight="false" outlineLevel="0" collapsed="false">
      <c r="A1099" s="0" t="s">
        <v>6560</v>
      </c>
      <c r="B1099" s="79" t="s">
        <v>6561</v>
      </c>
      <c r="C1099" s="79" t="s">
        <v>6562</v>
      </c>
      <c r="D1099" s="79" t="s">
        <v>6562</v>
      </c>
      <c r="E1099" s="0" t="s">
        <v>6563</v>
      </c>
      <c r="F1099" s="79" t="s">
        <v>6564</v>
      </c>
      <c r="G1099" s="0" t="s">
        <v>6565</v>
      </c>
    </row>
    <row r="1100" customFormat="false" ht="13.2" hidden="false" customHeight="false" outlineLevel="0" collapsed="false">
      <c r="A1100" s="0" t="s">
        <v>6566</v>
      </c>
      <c r="B1100" s="79" t="s">
        <v>6567</v>
      </c>
      <c r="C1100" s="79" t="s">
        <v>6568</v>
      </c>
      <c r="D1100" s="79" t="s">
        <v>6568</v>
      </c>
      <c r="E1100" s="0" t="s">
        <v>6563</v>
      </c>
      <c r="F1100" s="79" t="s">
        <v>6564</v>
      </c>
      <c r="G1100" s="0" t="s">
        <v>6569</v>
      </c>
    </row>
    <row r="1101" customFormat="false" ht="13.2" hidden="false" customHeight="false" outlineLevel="0" collapsed="false">
      <c r="A1101" s="0" t="s">
        <v>6570</v>
      </c>
      <c r="B1101" s="79" t="s">
        <v>6571</v>
      </c>
      <c r="C1101" s="79" t="s">
        <v>6572</v>
      </c>
      <c r="D1101" s="79" t="s">
        <v>6572</v>
      </c>
      <c r="E1101" s="0" t="s">
        <v>6573</v>
      </c>
      <c r="F1101" s="79" t="s">
        <v>6574</v>
      </c>
      <c r="G1101" s="0" t="s">
        <v>6575</v>
      </c>
    </row>
    <row r="1102" customFormat="false" ht="13.2" hidden="false" customHeight="false" outlineLevel="0" collapsed="false">
      <c r="A1102" s="0" t="s">
        <v>6576</v>
      </c>
      <c r="B1102" s="79" t="s">
        <v>6577</v>
      </c>
      <c r="C1102" s="79" t="s">
        <v>6578</v>
      </c>
      <c r="D1102" s="79" t="s">
        <v>6578</v>
      </c>
      <c r="E1102" s="0" t="s">
        <v>6579</v>
      </c>
      <c r="F1102" s="79" t="s">
        <v>6580</v>
      </c>
      <c r="G1102" s="0" t="s">
        <v>6581</v>
      </c>
    </row>
    <row r="1103" customFormat="false" ht="13.2" hidden="false" customHeight="false" outlineLevel="0" collapsed="false">
      <c r="A1103" s="0" t="s">
        <v>6582</v>
      </c>
      <c r="B1103" s="79" t="s">
        <v>6583</v>
      </c>
      <c r="C1103" s="79" t="s">
        <v>6584</v>
      </c>
      <c r="D1103" s="79" t="s">
        <v>6584</v>
      </c>
      <c r="E1103" s="0" t="s">
        <v>6585</v>
      </c>
      <c r="F1103" s="79" t="s">
        <v>6586</v>
      </c>
      <c r="G1103" s="0" t="s">
        <v>6587</v>
      </c>
    </row>
    <row r="1104" customFormat="false" ht="13.2" hidden="false" customHeight="false" outlineLevel="0" collapsed="false">
      <c r="A1104" s="0" t="s">
        <v>6588</v>
      </c>
      <c r="B1104" s="79" t="s">
        <v>6589</v>
      </c>
      <c r="C1104" s="79" t="s">
        <v>6590</v>
      </c>
      <c r="D1104" s="79" t="s">
        <v>6590</v>
      </c>
      <c r="E1104" s="0" t="s">
        <v>6585</v>
      </c>
      <c r="F1104" s="79" t="s">
        <v>6591</v>
      </c>
      <c r="G1104" s="0" t="s">
        <v>6592</v>
      </c>
    </row>
    <row r="1105" customFormat="false" ht="13.2" hidden="false" customHeight="false" outlineLevel="0" collapsed="false">
      <c r="A1105" s="0" t="s">
        <v>6593</v>
      </c>
      <c r="B1105" s="79" t="s">
        <v>6594</v>
      </c>
      <c r="C1105" s="79" t="s">
        <v>6595</v>
      </c>
      <c r="D1105" s="79" t="s">
        <v>6595</v>
      </c>
      <c r="E1105" s="0" t="s">
        <v>6596</v>
      </c>
      <c r="F1105" s="79" t="s">
        <v>6597</v>
      </c>
      <c r="G1105" s="0" t="s">
        <v>6598</v>
      </c>
    </row>
    <row r="1106" customFormat="false" ht="13.2" hidden="false" customHeight="false" outlineLevel="0" collapsed="false">
      <c r="A1106" s="0" t="s">
        <v>6599</v>
      </c>
      <c r="B1106" s="79" t="s">
        <v>6600</v>
      </c>
      <c r="C1106" s="79" t="s">
        <v>6601</v>
      </c>
      <c r="D1106" s="79" t="s">
        <v>6601</v>
      </c>
      <c r="E1106" s="0" t="s">
        <v>6602</v>
      </c>
      <c r="F1106" s="79" t="s">
        <v>6603</v>
      </c>
      <c r="G1106" s="0" t="s">
        <v>6604</v>
      </c>
    </row>
    <row r="1107" customFormat="false" ht="13.2" hidden="false" customHeight="false" outlineLevel="0" collapsed="false">
      <c r="A1107" s="0" t="s">
        <v>6605</v>
      </c>
      <c r="B1107" s="79" t="s">
        <v>6606</v>
      </c>
      <c r="C1107" s="79" t="s">
        <v>6607</v>
      </c>
      <c r="D1107" s="79" t="s">
        <v>6607</v>
      </c>
      <c r="E1107" s="0" t="s">
        <v>6608</v>
      </c>
      <c r="F1107" s="79" t="s">
        <v>6609</v>
      </c>
      <c r="G1107" s="0" t="s">
        <v>6610</v>
      </c>
    </row>
    <row r="1108" customFormat="false" ht="13.2" hidden="false" customHeight="false" outlineLevel="0" collapsed="false">
      <c r="A1108" s="0" t="s">
        <v>6611</v>
      </c>
      <c r="B1108" s="79" t="s">
        <v>6612</v>
      </c>
      <c r="C1108" s="79" t="s">
        <v>6613</v>
      </c>
      <c r="D1108" s="79" t="s">
        <v>6613</v>
      </c>
      <c r="E1108" s="0" t="s">
        <v>6614</v>
      </c>
      <c r="F1108" s="79" t="s">
        <v>6615</v>
      </c>
      <c r="G1108" s="0" t="s">
        <v>6616</v>
      </c>
    </row>
    <row r="1109" customFormat="false" ht="13.2" hidden="false" customHeight="false" outlineLevel="0" collapsed="false">
      <c r="A1109" s="0" t="s">
        <v>6617</v>
      </c>
      <c r="B1109" s="79" t="s">
        <v>6618</v>
      </c>
      <c r="C1109" s="79" t="s">
        <v>6619</v>
      </c>
      <c r="D1109" s="79" t="s">
        <v>6619</v>
      </c>
      <c r="E1109" s="0" t="s">
        <v>6620</v>
      </c>
      <c r="F1109" s="79" t="s">
        <v>6621</v>
      </c>
      <c r="G1109" s="0" t="s">
        <v>6622</v>
      </c>
    </row>
    <row r="1110" customFormat="false" ht="13.2" hidden="false" customHeight="false" outlineLevel="0" collapsed="false">
      <c r="A1110" s="0" t="s">
        <v>6623</v>
      </c>
      <c r="B1110" s="79" t="s">
        <v>6624</v>
      </c>
      <c r="C1110" s="79" t="s">
        <v>6625</v>
      </c>
      <c r="D1110" s="79" t="s">
        <v>6625</v>
      </c>
      <c r="E1110" s="0" t="s">
        <v>6626</v>
      </c>
      <c r="F1110" s="79" t="s">
        <v>6627</v>
      </c>
      <c r="G1110" s="0" t="s">
        <v>6628</v>
      </c>
    </row>
    <row r="1111" customFormat="false" ht="13.2" hidden="false" customHeight="false" outlineLevel="0" collapsed="false">
      <c r="A1111" s="0" t="s">
        <v>6629</v>
      </c>
      <c r="B1111" s="79" t="s">
        <v>6630</v>
      </c>
      <c r="C1111" s="79" t="s">
        <v>6631</v>
      </c>
      <c r="D1111" s="79" t="s">
        <v>6631</v>
      </c>
      <c r="E1111" s="0" t="s">
        <v>6632</v>
      </c>
      <c r="F1111" s="79" t="s">
        <v>6633</v>
      </c>
      <c r="G1111" s="0" t="s">
        <v>6634</v>
      </c>
    </row>
    <row r="1112" customFormat="false" ht="13.2" hidden="false" customHeight="false" outlineLevel="0" collapsed="false">
      <c r="A1112" s="0" t="s">
        <v>6635</v>
      </c>
      <c r="B1112" s="79" t="s">
        <v>6636</v>
      </c>
      <c r="C1112" s="79" t="s">
        <v>6637</v>
      </c>
      <c r="D1112" s="79" t="s">
        <v>6637</v>
      </c>
      <c r="E1112" s="0" t="s">
        <v>6638</v>
      </c>
      <c r="F1112" s="79" t="s">
        <v>6639</v>
      </c>
      <c r="G1112" s="0" t="s">
        <v>6640</v>
      </c>
    </row>
    <row r="1113" customFormat="false" ht="13.2" hidden="false" customHeight="false" outlineLevel="0" collapsed="false">
      <c r="A1113" s="0" t="s">
        <v>6641</v>
      </c>
      <c r="B1113" s="79" t="s">
        <v>6642</v>
      </c>
      <c r="C1113" s="79" t="s">
        <v>6643</v>
      </c>
      <c r="D1113" s="79" t="s">
        <v>6643</v>
      </c>
      <c r="E1113" s="0" t="s">
        <v>6644</v>
      </c>
      <c r="F1113" s="79" t="s">
        <v>6645</v>
      </c>
      <c r="G1113" s="0" t="s">
        <v>6646</v>
      </c>
    </row>
    <row r="1114" customFormat="false" ht="13.2" hidden="false" customHeight="false" outlineLevel="0" collapsed="false">
      <c r="A1114" s="0" t="s">
        <v>6647</v>
      </c>
      <c r="B1114" s="79" t="s">
        <v>6648</v>
      </c>
      <c r="C1114" s="79" t="s">
        <v>6649</v>
      </c>
      <c r="D1114" s="79" t="s">
        <v>6649</v>
      </c>
      <c r="E1114" s="0" t="s">
        <v>6650</v>
      </c>
      <c r="F1114" s="79" t="s">
        <v>6651</v>
      </c>
      <c r="G1114" s="0" t="s">
        <v>6652</v>
      </c>
    </row>
    <row r="1115" customFormat="false" ht="13.2" hidden="false" customHeight="false" outlineLevel="0" collapsed="false">
      <c r="A1115" s="0" t="s">
        <v>6653</v>
      </c>
      <c r="B1115" s="79" t="s">
        <v>6654</v>
      </c>
      <c r="C1115" s="79" t="s">
        <v>6655</v>
      </c>
      <c r="D1115" s="79" t="s">
        <v>6655</v>
      </c>
      <c r="E1115" s="0" t="s">
        <v>6656</v>
      </c>
      <c r="F1115" s="79" t="s">
        <v>6657</v>
      </c>
      <c r="G1115" s="0" t="s">
        <v>6658</v>
      </c>
    </row>
    <row r="1116" customFormat="false" ht="13.2" hidden="false" customHeight="false" outlineLevel="0" collapsed="false">
      <c r="A1116" s="0" t="s">
        <v>6659</v>
      </c>
      <c r="B1116" s="79" t="s">
        <v>6660</v>
      </c>
      <c r="C1116" s="79" t="s">
        <v>6661</v>
      </c>
      <c r="D1116" s="79" t="s">
        <v>6661</v>
      </c>
      <c r="E1116" s="0" t="s">
        <v>6662</v>
      </c>
      <c r="F1116" s="79" t="s">
        <v>6663</v>
      </c>
      <c r="G1116" s="0" t="s">
        <v>6664</v>
      </c>
    </row>
    <row r="1117" customFormat="false" ht="13.2" hidden="false" customHeight="false" outlineLevel="0" collapsed="false">
      <c r="A1117" s="0" t="s">
        <v>6665</v>
      </c>
      <c r="B1117" s="79" t="s">
        <v>6666</v>
      </c>
      <c r="C1117" s="79" t="s">
        <v>6667</v>
      </c>
      <c r="D1117" s="79" t="s">
        <v>6667</v>
      </c>
      <c r="E1117" s="0" t="s">
        <v>6668</v>
      </c>
      <c r="F1117" s="79" t="s">
        <v>6669</v>
      </c>
      <c r="G1117" s="0" t="s">
        <v>6670</v>
      </c>
    </row>
    <row r="1118" customFormat="false" ht="13.2" hidden="false" customHeight="false" outlineLevel="0" collapsed="false">
      <c r="A1118" s="0" t="s">
        <v>6671</v>
      </c>
      <c r="B1118" s="79" t="s">
        <v>6672</v>
      </c>
      <c r="C1118" s="79" t="s">
        <v>6673</v>
      </c>
      <c r="D1118" s="79" t="s">
        <v>6673</v>
      </c>
      <c r="E1118" s="0" t="s">
        <v>6674</v>
      </c>
      <c r="F1118" s="79" t="s">
        <v>6675</v>
      </c>
      <c r="G1118" s="0" t="s">
        <v>6676</v>
      </c>
    </row>
    <row r="1119" customFormat="false" ht="13.2" hidden="false" customHeight="false" outlineLevel="0" collapsed="false">
      <c r="A1119" s="0" t="s">
        <v>6677</v>
      </c>
      <c r="B1119" s="79" t="s">
        <v>6678</v>
      </c>
      <c r="C1119" s="79" t="s">
        <v>6679</v>
      </c>
      <c r="D1119" s="79" t="s">
        <v>6679</v>
      </c>
      <c r="E1119" s="0" t="s">
        <v>6680</v>
      </c>
      <c r="F1119" s="79" t="s">
        <v>6681</v>
      </c>
      <c r="G1119" s="0" t="s">
        <v>6682</v>
      </c>
    </row>
    <row r="1120" customFormat="false" ht="13.2" hidden="false" customHeight="false" outlineLevel="0" collapsed="false">
      <c r="A1120" s="0" t="s">
        <v>6683</v>
      </c>
      <c r="B1120" s="79" t="s">
        <v>6684</v>
      </c>
      <c r="C1120" s="79" t="s">
        <v>6685</v>
      </c>
      <c r="D1120" s="79" t="s">
        <v>6685</v>
      </c>
      <c r="E1120" s="0" t="s">
        <v>6686</v>
      </c>
      <c r="F1120" s="79" t="s">
        <v>6687</v>
      </c>
      <c r="G1120" s="0" t="s">
        <v>6688</v>
      </c>
    </row>
    <row r="1121" customFormat="false" ht="13.2" hidden="false" customHeight="false" outlineLevel="0" collapsed="false">
      <c r="A1121" s="0" t="s">
        <v>6689</v>
      </c>
      <c r="B1121" s="79" t="s">
        <v>6690</v>
      </c>
      <c r="C1121" s="79" t="s">
        <v>6691</v>
      </c>
      <c r="D1121" s="79" t="s">
        <v>6691</v>
      </c>
      <c r="E1121" s="0" t="s">
        <v>6692</v>
      </c>
      <c r="F1121" s="79" t="s">
        <v>6693</v>
      </c>
      <c r="G1121" s="0" t="s">
        <v>6694</v>
      </c>
    </row>
    <row r="1122" customFormat="false" ht="13.2" hidden="false" customHeight="false" outlineLevel="0" collapsed="false">
      <c r="A1122" s="0" t="s">
        <v>6695</v>
      </c>
      <c r="B1122" s="79" t="s">
        <v>6696</v>
      </c>
      <c r="C1122" s="79" t="s">
        <v>6697</v>
      </c>
      <c r="D1122" s="79" t="s">
        <v>6697</v>
      </c>
      <c r="E1122" s="0" t="s">
        <v>6698</v>
      </c>
      <c r="F1122" s="79" t="s">
        <v>6699</v>
      </c>
      <c r="G1122" s="0" t="s">
        <v>6700</v>
      </c>
    </row>
    <row r="1123" customFormat="false" ht="13.2" hidden="false" customHeight="false" outlineLevel="0" collapsed="false">
      <c r="A1123" s="0" t="s">
        <v>6701</v>
      </c>
      <c r="B1123" s="79" t="s">
        <v>6702</v>
      </c>
      <c r="C1123" s="79" t="s">
        <v>6703</v>
      </c>
      <c r="D1123" s="79" t="s">
        <v>6703</v>
      </c>
      <c r="E1123" s="0" t="s">
        <v>6704</v>
      </c>
      <c r="F1123" s="79" t="s">
        <v>6705</v>
      </c>
      <c r="G1123" s="0" t="s">
        <v>6706</v>
      </c>
    </row>
    <row r="1124" customFormat="false" ht="13.2" hidden="false" customHeight="false" outlineLevel="0" collapsed="false">
      <c r="A1124" s="0" t="s">
        <v>6707</v>
      </c>
      <c r="B1124" s="79" t="s">
        <v>6708</v>
      </c>
      <c r="C1124" s="79" t="s">
        <v>6709</v>
      </c>
      <c r="D1124" s="79" t="s">
        <v>6709</v>
      </c>
      <c r="E1124" s="0" t="s">
        <v>6710</v>
      </c>
      <c r="F1124" s="79" t="s">
        <v>6711</v>
      </c>
      <c r="G1124" s="0" t="s">
        <v>6712</v>
      </c>
    </row>
    <row r="1125" customFormat="false" ht="13.2" hidden="false" customHeight="false" outlineLevel="0" collapsed="false">
      <c r="A1125" s="0" t="s">
        <v>6713</v>
      </c>
      <c r="B1125" s="79" t="s">
        <v>6714</v>
      </c>
      <c r="C1125" s="79" t="s">
        <v>6715</v>
      </c>
      <c r="D1125" s="79" t="s">
        <v>6715</v>
      </c>
      <c r="E1125" s="0" t="s">
        <v>6716</v>
      </c>
      <c r="F1125" s="79" t="s">
        <v>6717</v>
      </c>
      <c r="G1125" s="0" t="s">
        <v>6718</v>
      </c>
    </row>
    <row r="1126" customFormat="false" ht="13.2" hidden="false" customHeight="false" outlineLevel="0" collapsed="false">
      <c r="A1126" s="0" t="s">
        <v>6719</v>
      </c>
      <c r="B1126" s="79" t="s">
        <v>6720</v>
      </c>
      <c r="C1126" s="79" t="s">
        <v>6721</v>
      </c>
      <c r="D1126" s="79" t="s">
        <v>6721</v>
      </c>
      <c r="E1126" s="0" t="s">
        <v>6722</v>
      </c>
      <c r="F1126" s="79" t="s">
        <v>6723</v>
      </c>
      <c r="G1126" s="0" t="s">
        <v>6724</v>
      </c>
    </row>
    <row r="1127" customFormat="false" ht="13.2" hidden="false" customHeight="false" outlineLevel="0" collapsed="false">
      <c r="A1127" s="0" t="s">
        <v>6725</v>
      </c>
      <c r="B1127" s="79" t="s">
        <v>6726</v>
      </c>
      <c r="C1127" s="79" t="s">
        <v>6727</v>
      </c>
      <c r="D1127" s="79" t="s">
        <v>6727</v>
      </c>
      <c r="E1127" s="0" t="s">
        <v>6728</v>
      </c>
      <c r="F1127" s="79" t="s">
        <v>6729</v>
      </c>
      <c r="G1127" s="0" t="s">
        <v>6730</v>
      </c>
    </row>
    <row r="1128" customFormat="false" ht="13.2" hidden="false" customHeight="false" outlineLevel="0" collapsed="false">
      <c r="A1128" s="0" t="s">
        <v>6731</v>
      </c>
      <c r="B1128" s="79" t="s">
        <v>6732</v>
      </c>
      <c r="C1128" s="79" t="s">
        <v>6733</v>
      </c>
      <c r="D1128" s="79" t="s">
        <v>6734</v>
      </c>
      <c r="E1128" s="0" t="s">
        <v>6735</v>
      </c>
      <c r="F1128" s="79" t="s">
        <v>6736</v>
      </c>
      <c r="G1128" s="0" t="s">
        <v>6737</v>
      </c>
    </row>
    <row r="1129" customFormat="false" ht="13.2" hidden="false" customHeight="false" outlineLevel="0" collapsed="false">
      <c r="A1129" s="0" t="s">
        <v>6738</v>
      </c>
      <c r="B1129" s="79" t="s">
        <v>6739</v>
      </c>
      <c r="C1129" s="79" t="s">
        <v>6740</v>
      </c>
      <c r="D1129" s="79" t="s">
        <v>6741</v>
      </c>
      <c r="E1129" s="0" t="s">
        <v>6742</v>
      </c>
      <c r="F1129" s="79" t="s">
        <v>6743</v>
      </c>
      <c r="G1129" s="0" t="s">
        <v>6744</v>
      </c>
    </row>
    <row r="1130" customFormat="false" ht="13.2" hidden="false" customHeight="false" outlineLevel="0" collapsed="false">
      <c r="A1130" s="0" t="s">
        <v>6745</v>
      </c>
      <c r="B1130" s="79" t="s">
        <v>6746</v>
      </c>
      <c r="C1130" s="79" t="s">
        <v>6747</v>
      </c>
      <c r="D1130" s="79" t="s">
        <v>6748</v>
      </c>
      <c r="E1130" s="0" t="s">
        <v>6749</v>
      </c>
      <c r="F1130" s="79" t="s">
        <v>6750</v>
      </c>
      <c r="G1130" s="0" t="s">
        <v>6751</v>
      </c>
    </row>
    <row r="1131" customFormat="false" ht="13.2" hidden="false" customHeight="false" outlineLevel="0" collapsed="false">
      <c r="A1131" s="0" t="s">
        <v>6752</v>
      </c>
      <c r="B1131" s="79" t="s">
        <v>6753</v>
      </c>
      <c r="C1131" s="79" t="s">
        <v>6754</v>
      </c>
      <c r="D1131" s="79" t="s">
        <v>6755</v>
      </c>
      <c r="E1131" s="0" t="s">
        <v>6756</v>
      </c>
      <c r="F1131" s="79" t="s">
        <v>6757</v>
      </c>
      <c r="G1131" s="0" t="s">
        <v>6758</v>
      </c>
    </row>
    <row r="1132" customFormat="false" ht="13.2" hidden="false" customHeight="false" outlineLevel="0" collapsed="false">
      <c r="A1132" s="0" t="s">
        <v>6759</v>
      </c>
      <c r="B1132" s="79" t="s">
        <v>6760</v>
      </c>
      <c r="C1132" s="79" t="s">
        <v>6761</v>
      </c>
      <c r="D1132" s="79" t="s">
        <v>6762</v>
      </c>
      <c r="E1132" s="0" t="s">
        <v>6763</v>
      </c>
      <c r="F1132" s="79" t="s">
        <v>6764</v>
      </c>
      <c r="G1132" s="0" t="s">
        <v>6765</v>
      </c>
    </row>
    <row r="1133" customFormat="false" ht="13.2" hidden="false" customHeight="false" outlineLevel="0" collapsed="false">
      <c r="A1133" s="0" t="s">
        <v>6766</v>
      </c>
      <c r="B1133" s="79" t="s">
        <v>6767</v>
      </c>
      <c r="C1133" s="79" t="s">
        <v>6768</v>
      </c>
      <c r="D1133" s="79" t="s">
        <v>6769</v>
      </c>
      <c r="E1133" s="0" t="s">
        <v>6770</v>
      </c>
      <c r="F1133" s="79" t="s">
        <v>6771</v>
      </c>
      <c r="G1133" s="0" t="s">
        <v>6772</v>
      </c>
    </row>
    <row r="1134" customFormat="false" ht="13.2" hidden="false" customHeight="false" outlineLevel="0" collapsed="false">
      <c r="A1134" s="0" t="s">
        <v>6773</v>
      </c>
      <c r="B1134" s="79" t="s">
        <v>1271</v>
      </c>
      <c r="C1134" s="79" t="s">
        <v>1272</v>
      </c>
      <c r="D1134" s="79" t="s">
        <v>1273</v>
      </c>
      <c r="E1134" s="0" t="s">
        <v>6774</v>
      </c>
      <c r="F1134" s="79" t="s">
        <v>6775</v>
      </c>
      <c r="G1134" s="0" t="s">
        <v>6776</v>
      </c>
    </row>
    <row r="1135" customFormat="false" ht="13.2" hidden="false" customHeight="false" outlineLevel="0" collapsed="false">
      <c r="A1135" s="0" t="s">
        <v>6777</v>
      </c>
      <c r="B1135" s="79" t="s">
        <v>6778</v>
      </c>
      <c r="C1135" s="79" t="s">
        <v>6779</v>
      </c>
      <c r="D1135" s="79" t="s">
        <v>6780</v>
      </c>
      <c r="E1135" s="0" t="s">
        <v>6781</v>
      </c>
      <c r="F1135" s="79" t="s">
        <v>6782</v>
      </c>
      <c r="G1135" s="0" t="s">
        <v>6783</v>
      </c>
    </row>
    <row r="1136" customFormat="false" ht="13.2" hidden="false" customHeight="false" outlineLevel="0" collapsed="false">
      <c r="A1136" s="0" t="s">
        <v>6784</v>
      </c>
      <c r="B1136" s="79" t="s">
        <v>6785</v>
      </c>
      <c r="C1136" s="79" t="s">
        <v>6786</v>
      </c>
      <c r="D1136" s="79" t="s">
        <v>6787</v>
      </c>
      <c r="E1136" s="0" t="s">
        <v>6788</v>
      </c>
      <c r="F1136" s="79" t="s">
        <v>6789</v>
      </c>
      <c r="G1136" s="0" t="s">
        <v>6790</v>
      </c>
    </row>
    <row r="1137" customFormat="false" ht="13.2" hidden="false" customHeight="false" outlineLevel="0" collapsed="false">
      <c r="A1137" s="0" t="s">
        <v>6791</v>
      </c>
      <c r="B1137" s="79" t="s">
        <v>6792</v>
      </c>
      <c r="C1137" s="79" t="s">
        <v>6793</v>
      </c>
      <c r="D1137" s="79" t="s">
        <v>6794</v>
      </c>
      <c r="E1137" s="0" t="s">
        <v>6795</v>
      </c>
      <c r="F1137" s="79" t="s">
        <v>6796</v>
      </c>
      <c r="G1137" s="0" t="s">
        <v>6797</v>
      </c>
    </row>
    <row r="1138" customFormat="false" ht="13.2" hidden="false" customHeight="false" outlineLevel="0" collapsed="false">
      <c r="A1138" s="0" t="s">
        <v>6798</v>
      </c>
      <c r="B1138" s="79" t="s">
        <v>6799</v>
      </c>
      <c r="C1138" s="79" t="s">
        <v>6800</v>
      </c>
      <c r="D1138" s="79" t="s">
        <v>6801</v>
      </c>
      <c r="E1138" s="0" t="s">
        <v>6802</v>
      </c>
      <c r="F1138" s="79" t="s">
        <v>6803</v>
      </c>
      <c r="G1138" s="0" t="s">
        <v>6804</v>
      </c>
    </row>
    <row r="1139" customFormat="false" ht="13.2" hidden="false" customHeight="false" outlineLevel="0" collapsed="false">
      <c r="A1139" s="0" t="s">
        <v>6805</v>
      </c>
      <c r="B1139" s="79" t="s">
        <v>496</v>
      </c>
      <c r="C1139" s="79" t="s">
        <v>497</v>
      </c>
      <c r="D1139" s="79" t="s">
        <v>497</v>
      </c>
      <c r="E1139" s="0" t="s">
        <v>6806</v>
      </c>
      <c r="F1139" s="79" t="s">
        <v>6807</v>
      </c>
      <c r="G1139" s="0" t="s">
        <v>6808</v>
      </c>
    </row>
    <row r="1140" customFormat="false" ht="13.2" hidden="false" customHeight="false" outlineLevel="0" collapsed="false">
      <c r="A1140" s="0" t="s">
        <v>6809</v>
      </c>
      <c r="B1140" s="79" t="s">
        <v>97</v>
      </c>
      <c r="E1140" s="0" t="s">
        <v>6810</v>
      </c>
      <c r="F1140" s="79" t="s">
        <v>6811</v>
      </c>
      <c r="G1140" s="0" t="s">
        <v>6812</v>
      </c>
    </row>
    <row r="1141" customFormat="false" ht="13.2" hidden="false" customHeight="false" outlineLevel="0" collapsed="false">
      <c r="A1141" s="0" t="s">
        <v>6813</v>
      </c>
      <c r="B1141" s="79" t="s">
        <v>6814</v>
      </c>
      <c r="C1141" s="79" t="s">
        <v>6815</v>
      </c>
      <c r="D1141" s="79" t="s">
        <v>6815</v>
      </c>
      <c r="E1141" s="0" t="s">
        <v>6816</v>
      </c>
      <c r="F1141" s="79" t="s">
        <v>6817</v>
      </c>
      <c r="G1141" s="0" t="s">
        <v>6818</v>
      </c>
    </row>
    <row r="1142" customFormat="false" ht="13.2" hidden="false" customHeight="false" outlineLevel="0" collapsed="false">
      <c r="A1142" s="0" t="s">
        <v>6819</v>
      </c>
      <c r="B1142" s="79" t="s">
        <v>6820</v>
      </c>
      <c r="C1142" s="79" t="s">
        <v>6821</v>
      </c>
      <c r="D1142" s="79" t="s">
        <v>6821</v>
      </c>
      <c r="E1142" s="0" t="s">
        <v>6822</v>
      </c>
      <c r="F1142" s="79" t="s">
        <v>6823</v>
      </c>
      <c r="G1142" s="0" t="s">
        <v>6824</v>
      </c>
    </row>
    <row r="1143" customFormat="false" ht="13.2" hidden="false" customHeight="false" outlineLevel="0" collapsed="false">
      <c r="A1143" s="0" t="s">
        <v>6825</v>
      </c>
      <c r="B1143" s="79" t="s">
        <v>6826</v>
      </c>
      <c r="C1143" s="79" t="s">
        <v>6827</v>
      </c>
      <c r="D1143" s="79" t="s">
        <v>6827</v>
      </c>
      <c r="E1143" s="0" t="s">
        <v>6828</v>
      </c>
      <c r="F1143" s="79" t="s">
        <v>6829</v>
      </c>
      <c r="G1143" s="0" t="s">
        <v>6830</v>
      </c>
    </row>
    <row r="1144" customFormat="false" ht="13.2" hidden="false" customHeight="false" outlineLevel="0" collapsed="false">
      <c r="A1144" s="0" t="s">
        <v>6831</v>
      </c>
      <c r="B1144" s="79" t="s">
        <v>6832</v>
      </c>
      <c r="C1144" s="79" t="s">
        <v>6833</v>
      </c>
      <c r="D1144" s="79" t="s">
        <v>6833</v>
      </c>
      <c r="E1144" s="0" t="s">
        <v>6834</v>
      </c>
      <c r="F1144" s="79" t="s">
        <v>6835</v>
      </c>
      <c r="G1144" s="0" t="s">
        <v>6836</v>
      </c>
    </row>
    <row r="1145" customFormat="false" ht="13.2" hidden="false" customHeight="false" outlineLevel="0" collapsed="false">
      <c r="A1145" s="0" t="s">
        <v>6837</v>
      </c>
      <c r="B1145" s="79" t="s">
        <v>6838</v>
      </c>
      <c r="C1145" s="79" t="s">
        <v>6839</v>
      </c>
      <c r="D1145" s="79" t="s">
        <v>6839</v>
      </c>
      <c r="E1145" s="0" t="s">
        <v>6840</v>
      </c>
      <c r="F1145" s="79" t="s">
        <v>6841</v>
      </c>
      <c r="G1145" s="0" t="s">
        <v>6842</v>
      </c>
    </row>
    <row r="1146" customFormat="false" ht="13.2" hidden="false" customHeight="false" outlineLevel="0" collapsed="false">
      <c r="A1146" s="0" t="s">
        <v>6843</v>
      </c>
      <c r="B1146" s="79" t="s">
        <v>6844</v>
      </c>
      <c r="C1146" s="79" t="s">
        <v>6845</v>
      </c>
      <c r="D1146" s="79" t="s">
        <v>6845</v>
      </c>
      <c r="E1146" s="0" t="s">
        <v>6846</v>
      </c>
      <c r="F1146" s="79" t="s">
        <v>6847</v>
      </c>
      <c r="G1146" s="0" t="s">
        <v>6848</v>
      </c>
    </row>
    <row r="1147" customFormat="false" ht="13.2" hidden="false" customHeight="false" outlineLevel="0" collapsed="false">
      <c r="A1147" s="0" t="s">
        <v>6849</v>
      </c>
      <c r="B1147" s="79" t="s">
        <v>6850</v>
      </c>
      <c r="C1147" s="79" t="s">
        <v>6851</v>
      </c>
      <c r="D1147" s="79" t="s">
        <v>6851</v>
      </c>
      <c r="E1147" s="0" t="s">
        <v>6852</v>
      </c>
      <c r="F1147" s="79" t="s">
        <v>6853</v>
      </c>
      <c r="G1147" s="0" t="s">
        <v>6854</v>
      </c>
    </row>
    <row r="1148" customFormat="false" ht="13.2" hidden="false" customHeight="false" outlineLevel="0" collapsed="false">
      <c r="A1148" s="0" t="s">
        <v>6855</v>
      </c>
      <c r="B1148" s="79" t="s">
        <v>6856</v>
      </c>
      <c r="C1148" s="79" t="s">
        <v>6857</v>
      </c>
      <c r="D1148" s="79" t="s">
        <v>6858</v>
      </c>
      <c r="E1148" s="0" t="s">
        <v>6859</v>
      </c>
      <c r="F1148" s="79" t="s">
        <v>6860</v>
      </c>
      <c r="G1148" s="0" t="s">
        <v>6861</v>
      </c>
    </row>
    <row r="1149" customFormat="false" ht="13.2" hidden="false" customHeight="false" outlineLevel="0" collapsed="false">
      <c r="A1149" s="0" t="s">
        <v>6862</v>
      </c>
      <c r="B1149" s="79" t="s">
        <v>6863</v>
      </c>
      <c r="C1149" s="79" t="s">
        <v>6864</v>
      </c>
      <c r="D1149" s="79" t="s">
        <v>6864</v>
      </c>
      <c r="E1149" s="0" t="s">
        <v>6865</v>
      </c>
      <c r="F1149" s="79" t="s">
        <v>6866</v>
      </c>
      <c r="G1149" s="0" t="s">
        <v>6867</v>
      </c>
    </row>
    <row r="1150" customFormat="false" ht="13.2" hidden="false" customHeight="false" outlineLevel="0" collapsed="false">
      <c r="A1150" s="0" t="s">
        <v>6868</v>
      </c>
      <c r="B1150" s="79" t="s">
        <v>6869</v>
      </c>
      <c r="C1150" s="79" t="s">
        <v>6870</v>
      </c>
      <c r="D1150" s="79" t="s">
        <v>6870</v>
      </c>
      <c r="E1150" s="0" t="s">
        <v>6871</v>
      </c>
      <c r="F1150" s="79" t="s">
        <v>6872</v>
      </c>
      <c r="G1150" s="0" t="s">
        <v>6873</v>
      </c>
    </row>
    <row r="1151" customFormat="false" ht="13.2" hidden="false" customHeight="false" outlineLevel="0" collapsed="false">
      <c r="A1151" s="0" t="s">
        <v>6874</v>
      </c>
      <c r="B1151" s="79" t="s">
        <v>6875</v>
      </c>
      <c r="C1151" s="79" t="s">
        <v>6876</v>
      </c>
      <c r="D1151" s="79" t="s">
        <v>6876</v>
      </c>
      <c r="E1151" s="0" t="s">
        <v>6877</v>
      </c>
      <c r="F1151" s="79" t="s">
        <v>6878</v>
      </c>
      <c r="G1151" s="0" t="s">
        <v>6879</v>
      </c>
    </row>
    <row r="1152" customFormat="false" ht="13.2" hidden="false" customHeight="false" outlineLevel="0" collapsed="false">
      <c r="A1152" s="0" t="s">
        <v>6880</v>
      </c>
      <c r="B1152" s="79" t="s">
        <v>6881</v>
      </c>
      <c r="C1152" s="79" t="s">
        <v>6882</v>
      </c>
      <c r="D1152" s="79" t="s">
        <v>6882</v>
      </c>
      <c r="E1152" s="0" t="s">
        <v>6883</v>
      </c>
      <c r="F1152" s="79" t="s">
        <v>6884</v>
      </c>
      <c r="G1152" s="0" t="s">
        <v>6885</v>
      </c>
    </row>
    <row r="1153" customFormat="false" ht="13.2" hidden="false" customHeight="false" outlineLevel="0" collapsed="false">
      <c r="A1153" s="0" t="s">
        <v>6886</v>
      </c>
      <c r="B1153" s="79" t="s">
        <v>6887</v>
      </c>
      <c r="C1153" s="79" t="s">
        <v>6888</v>
      </c>
      <c r="D1153" s="79" t="s">
        <v>6888</v>
      </c>
      <c r="E1153" s="0" t="s">
        <v>6889</v>
      </c>
      <c r="F1153" s="79" t="s">
        <v>6890</v>
      </c>
      <c r="G1153" s="0" t="s">
        <v>6891</v>
      </c>
    </row>
    <row r="1154" customFormat="false" ht="13.2" hidden="false" customHeight="false" outlineLevel="0" collapsed="false">
      <c r="A1154" s="0" t="s">
        <v>6892</v>
      </c>
      <c r="B1154" s="79" t="s">
        <v>6893</v>
      </c>
      <c r="C1154" s="79" t="s">
        <v>6894</v>
      </c>
      <c r="D1154" s="79" t="s">
        <v>6894</v>
      </c>
      <c r="E1154" s="0" t="s">
        <v>6895</v>
      </c>
      <c r="F1154" s="79" t="s">
        <v>6896</v>
      </c>
      <c r="G1154" s="0" t="s">
        <v>6897</v>
      </c>
    </row>
    <row r="1155" customFormat="false" ht="13.2" hidden="false" customHeight="false" outlineLevel="0" collapsed="false">
      <c r="A1155" s="0" t="s">
        <v>6898</v>
      </c>
      <c r="B1155" s="79" t="s">
        <v>6899</v>
      </c>
      <c r="C1155" s="79" t="s">
        <v>6900</v>
      </c>
      <c r="D1155" s="79" t="s">
        <v>6900</v>
      </c>
      <c r="E1155" s="0" t="s">
        <v>6901</v>
      </c>
      <c r="F1155" s="79" t="s">
        <v>6902</v>
      </c>
      <c r="G1155" s="0" t="s">
        <v>6903</v>
      </c>
    </row>
    <row r="1156" customFormat="false" ht="13.2" hidden="false" customHeight="false" outlineLevel="0" collapsed="false">
      <c r="A1156" s="0" t="s">
        <v>6904</v>
      </c>
      <c r="B1156" s="79" t="s">
        <v>6905</v>
      </c>
      <c r="C1156" s="79" t="s">
        <v>6906</v>
      </c>
      <c r="D1156" s="79" t="s">
        <v>6906</v>
      </c>
      <c r="E1156" s="0" t="s">
        <v>6907</v>
      </c>
      <c r="F1156" s="79" t="s">
        <v>6908</v>
      </c>
      <c r="G1156" s="0" t="s">
        <v>6909</v>
      </c>
    </row>
    <row r="1157" customFormat="false" ht="13.2" hidden="false" customHeight="false" outlineLevel="0" collapsed="false">
      <c r="A1157" s="0" t="s">
        <v>6910</v>
      </c>
      <c r="B1157" s="79" t="s">
        <v>6911</v>
      </c>
      <c r="C1157" s="79" t="s">
        <v>6912</v>
      </c>
      <c r="D1157" s="79" t="s">
        <v>6912</v>
      </c>
      <c r="E1157" s="0" t="s">
        <v>6913</v>
      </c>
      <c r="F1157" s="79" t="s">
        <v>6914</v>
      </c>
      <c r="G1157" s="0" t="s">
        <v>6915</v>
      </c>
    </row>
    <row r="1158" customFormat="false" ht="13.2" hidden="false" customHeight="false" outlineLevel="0" collapsed="false">
      <c r="A1158" s="0" t="s">
        <v>6916</v>
      </c>
      <c r="B1158" s="79" t="s">
        <v>6917</v>
      </c>
      <c r="C1158" s="79" t="s">
        <v>6918</v>
      </c>
      <c r="D1158" s="79" t="s">
        <v>6918</v>
      </c>
      <c r="E1158" s="0" t="s">
        <v>6919</v>
      </c>
      <c r="F1158" s="79" t="s">
        <v>6920</v>
      </c>
      <c r="G1158" s="0" t="s">
        <v>6921</v>
      </c>
    </row>
    <row r="1159" customFormat="false" ht="13.2" hidden="false" customHeight="false" outlineLevel="0" collapsed="false">
      <c r="A1159" s="0" t="s">
        <v>6922</v>
      </c>
      <c r="B1159" s="79" t="s">
        <v>6923</v>
      </c>
      <c r="C1159" s="79" t="s">
        <v>6924</v>
      </c>
      <c r="D1159" s="79" t="s">
        <v>6924</v>
      </c>
      <c r="E1159" s="0" t="s">
        <v>6925</v>
      </c>
      <c r="F1159" s="79" t="s">
        <v>6926</v>
      </c>
      <c r="G1159" s="0" t="s">
        <v>6927</v>
      </c>
    </row>
    <row r="1160" customFormat="false" ht="13.2" hidden="false" customHeight="false" outlineLevel="0" collapsed="false">
      <c r="A1160" s="0" t="s">
        <v>6928</v>
      </c>
      <c r="B1160" s="79" t="s">
        <v>6929</v>
      </c>
      <c r="C1160" s="79" t="s">
        <v>6930</v>
      </c>
      <c r="D1160" s="79" t="s">
        <v>6930</v>
      </c>
      <c r="E1160" s="0" t="s">
        <v>6931</v>
      </c>
      <c r="F1160" s="79" t="s">
        <v>6932</v>
      </c>
      <c r="G1160" s="0" t="s">
        <v>6933</v>
      </c>
    </row>
    <row r="1161" customFormat="false" ht="13.2" hidden="false" customHeight="false" outlineLevel="0" collapsed="false">
      <c r="A1161" s="0" t="s">
        <v>6934</v>
      </c>
      <c r="B1161" s="79" t="s">
        <v>6935</v>
      </c>
      <c r="C1161" s="79" t="s">
        <v>6936</v>
      </c>
      <c r="D1161" s="79" t="s">
        <v>6936</v>
      </c>
      <c r="E1161" s="0" t="s">
        <v>6937</v>
      </c>
      <c r="F1161" s="79" t="s">
        <v>6938</v>
      </c>
      <c r="G1161" s="0" t="s">
        <v>6939</v>
      </c>
    </row>
    <row r="1162" customFormat="false" ht="13.2" hidden="false" customHeight="false" outlineLevel="0" collapsed="false">
      <c r="A1162" s="0" t="s">
        <v>6940</v>
      </c>
      <c r="B1162" s="79" t="s">
        <v>6941</v>
      </c>
      <c r="C1162" s="79" t="s">
        <v>6942</v>
      </c>
      <c r="D1162" s="79" t="s">
        <v>6942</v>
      </c>
      <c r="E1162" s="0" t="s">
        <v>6943</v>
      </c>
      <c r="F1162" s="79" t="s">
        <v>6944</v>
      </c>
      <c r="G1162" s="0" t="s">
        <v>6945</v>
      </c>
    </row>
    <row r="1163" customFormat="false" ht="13.2" hidden="false" customHeight="false" outlineLevel="0" collapsed="false">
      <c r="A1163" s="0" t="s">
        <v>6946</v>
      </c>
      <c r="B1163" s="79" t="s">
        <v>6947</v>
      </c>
      <c r="C1163" s="79" t="s">
        <v>6948</v>
      </c>
      <c r="D1163" s="79" t="s">
        <v>6948</v>
      </c>
      <c r="E1163" s="0" t="s">
        <v>6949</v>
      </c>
      <c r="F1163" s="79" t="s">
        <v>6950</v>
      </c>
      <c r="G1163" s="0" t="s">
        <v>6951</v>
      </c>
    </row>
    <row r="1164" customFormat="false" ht="13.2" hidden="false" customHeight="false" outlineLevel="0" collapsed="false">
      <c r="A1164" s="0" t="s">
        <v>6952</v>
      </c>
      <c r="B1164" s="79" t="s">
        <v>6953</v>
      </c>
      <c r="C1164" s="79" t="s">
        <v>6954</v>
      </c>
      <c r="D1164" s="79" t="s">
        <v>6954</v>
      </c>
      <c r="E1164" s="0" t="s">
        <v>6955</v>
      </c>
      <c r="F1164" s="79" t="s">
        <v>6956</v>
      </c>
      <c r="G1164" s="0" t="s">
        <v>6957</v>
      </c>
    </row>
    <row r="1165" customFormat="false" ht="13.2" hidden="false" customHeight="false" outlineLevel="0" collapsed="false">
      <c r="A1165" s="0" t="s">
        <v>6958</v>
      </c>
      <c r="B1165" s="79" t="s">
        <v>6959</v>
      </c>
      <c r="C1165" s="79" t="s">
        <v>6960</v>
      </c>
      <c r="D1165" s="79" t="s">
        <v>6960</v>
      </c>
      <c r="E1165" s="0" t="s">
        <v>6961</v>
      </c>
      <c r="F1165" s="79" t="s">
        <v>6962</v>
      </c>
      <c r="G1165" s="0" t="s">
        <v>6963</v>
      </c>
    </row>
    <row r="1166" customFormat="false" ht="13.2" hidden="false" customHeight="false" outlineLevel="0" collapsed="false">
      <c r="A1166" s="0" t="s">
        <v>6964</v>
      </c>
      <c r="B1166" s="79" t="s">
        <v>6965</v>
      </c>
      <c r="C1166" s="79" t="s">
        <v>6966</v>
      </c>
      <c r="D1166" s="79" t="s">
        <v>6966</v>
      </c>
      <c r="E1166" s="0" t="s">
        <v>6967</v>
      </c>
      <c r="F1166" s="79" t="s">
        <v>6968</v>
      </c>
      <c r="G1166" s="0" t="s">
        <v>6969</v>
      </c>
    </row>
    <row r="1167" customFormat="false" ht="13.2" hidden="false" customHeight="false" outlineLevel="0" collapsed="false">
      <c r="A1167" s="0" t="s">
        <v>6970</v>
      </c>
      <c r="B1167" s="79" t="s">
        <v>6971</v>
      </c>
      <c r="C1167" s="79" t="s">
        <v>6972</v>
      </c>
      <c r="D1167" s="79" t="s">
        <v>6972</v>
      </c>
      <c r="E1167" s="0" t="s">
        <v>6973</v>
      </c>
      <c r="F1167" s="79" t="s">
        <v>6974</v>
      </c>
      <c r="G1167" s="0" t="s">
        <v>6975</v>
      </c>
    </row>
    <row r="1168" customFormat="false" ht="13.2" hidden="false" customHeight="false" outlineLevel="0" collapsed="false">
      <c r="A1168" s="0" t="s">
        <v>6976</v>
      </c>
      <c r="B1168" s="79" t="s">
        <v>6977</v>
      </c>
      <c r="C1168" s="79" t="s">
        <v>6978</v>
      </c>
      <c r="D1168" s="79" t="s">
        <v>6978</v>
      </c>
      <c r="E1168" s="0" t="s">
        <v>6979</v>
      </c>
      <c r="F1168" s="79" t="s">
        <v>6980</v>
      </c>
      <c r="G1168" s="0" t="s">
        <v>6981</v>
      </c>
    </row>
    <row r="1169" customFormat="false" ht="13.2" hidden="false" customHeight="false" outlineLevel="0" collapsed="false">
      <c r="A1169" s="0" t="s">
        <v>6982</v>
      </c>
      <c r="B1169" s="79" t="s">
        <v>6983</v>
      </c>
      <c r="C1169" s="79" t="s">
        <v>6984</v>
      </c>
      <c r="D1169" s="79" t="s">
        <v>6985</v>
      </c>
      <c r="E1169" s="0" t="s">
        <v>6986</v>
      </c>
      <c r="F1169" s="79" t="s">
        <v>6987</v>
      </c>
      <c r="G1169" s="0" t="s">
        <v>6988</v>
      </c>
    </row>
    <row r="1170" customFormat="false" ht="13.2" hidden="false" customHeight="false" outlineLevel="0" collapsed="false">
      <c r="A1170" s="0" t="s">
        <v>6989</v>
      </c>
      <c r="B1170" s="79" t="s">
        <v>6990</v>
      </c>
      <c r="C1170" s="79" t="s">
        <v>6991</v>
      </c>
      <c r="D1170" s="79" t="s">
        <v>6991</v>
      </c>
      <c r="E1170" s="0" t="s">
        <v>6992</v>
      </c>
      <c r="F1170" s="79" t="s">
        <v>6993</v>
      </c>
      <c r="G1170" s="0" t="s">
        <v>6994</v>
      </c>
    </row>
    <row r="1171" customFormat="false" ht="13.2" hidden="false" customHeight="false" outlineLevel="0" collapsed="false">
      <c r="A1171" s="0" t="s">
        <v>6995</v>
      </c>
      <c r="B1171" s="79" t="s">
        <v>6996</v>
      </c>
      <c r="C1171" s="79" t="s">
        <v>6997</v>
      </c>
      <c r="D1171" s="79" t="s">
        <v>6997</v>
      </c>
      <c r="E1171" s="0" t="s">
        <v>6998</v>
      </c>
      <c r="F1171" s="79" t="s">
        <v>6999</v>
      </c>
      <c r="G1171" s="0" t="s">
        <v>7000</v>
      </c>
    </row>
    <row r="1172" customFormat="false" ht="13.2" hidden="false" customHeight="false" outlineLevel="0" collapsed="false">
      <c r="A1172" s="0" t="s">
        <v>7001</v>
      </c>
      <c r="B1172" s="79" t="s">
        <v>7002</v>
      </c>
      <c r="C1172" s="79" t="s">
        <v>7003</v>
      </c>
      <c r="D1172" s="79" t="s">
        <v>7003</v>
      </c>
      <c r="E1172" s="0" t="s">
        <v>7004</v>
      </c>
      <c r="F1172" s="79" t="s">
        <v>7005</v>
      </c>
      <c r="G1172" s="0" t="s">
        <v>7006</v>
      </c>
    </row>
    <row r="1173" customFormat="false" ht="13.2" hidden="false" customHeight="false" outlineLevel="0" collapsed="false">
      <c r="A1173" s="0" t="s">
        <v>7007</v>
      </c>
      <c r="B1173" s="79" t="s">
        <v>7008</v>
      </c>
      <c r="C1173" s="79" t="s">
        <v>7009</v>
      </c>
      <c r="D1173" s="79" t="s">
        <v>7009</v>
      </c>
      <c r="E1173" s="0" t="s">
        <v>7010</v>
      </c>
      <c r="F1173" s="79" t="s">
        <v>7011</v>
      </c>
      <c r="G1173" s="0" t="s">
        <v>7012</v>
      </c>
    </row>
    <row r="1174" customFormat="false" ht="13.2" hidden="false" customHeight="false" outlineLevel="0" collapsed="false">
      <c r="A1174" s="0" t="s">
        <v>7013</v>
      </c>
      <c r="B1174" s="79" t="s">
        <v>7014</v>
      </c>
      <c r="C1174" s="79" t="s">
        <v>7015</v>
      </c>
      <c r="D1174" s="79" t="s">
        <v>7015</v>
      </c>
      <c r="E1174" s="0" t="s">
        <v>7016</v>
      </c>
      <c r="F1174" s="79" t="s">
        <v>7017</v>
      </c>
      <c r="G1174" s="0" t="s">
        <v>7018</v>
      </c>
    </row>
    <row r="1175" customFormat="false" ht="13.2" hidden="false" customHeight="false" outlineLevel="0" collapsed="false">
      <c r="A1175" s="0" t="s">
        <v>7019</v>
      </c>
      <c r="B1175" s="79" t="s">
        <v>7020</v>
      </c>
      <c r="C1175" s="79" t="s">
        <v>7021</v>
      </c>
      <c r="D1175" s="79" t="s">
        <v>7021</v>
      </c>
      <c r="E1175" s="0" t="s">
        <v>7022</v>
      </c>
      <c r="F1175" s="79" t="s">
        <v>7023</v>
      </c>
      <c r="G1175" s="0" t="s">
        <v>7024</v>
      </c>
    </row>
    <row r="1176" customFormat="false" ht="13.2" hidden="false" customHeight="false" outlineLevel="0" collapsed="false">
      <c r="A1176" s="0" t="s">
        <v>7025</v>
      </c>
      <c r="B1176" s="79" t="s">
        <v>7026</v>
      </c>
      <c r="C1176" s="79" t="s">
        <v>7027</v>
      </c>
      <c r="D1176" s="79" t="s">
        <v>7027</v>
      </c>
      <c r="E1176" s="0" t="s">
        <v>7028</v>
      </c>
      <c r="F1176" s="79" t="s">
        <v>7029</v>
      </c>
      <c r="G1176" s="0" t="s">
        <v>7030</v>
      </c>
    </row>
    <row r="1177" customFormat="false" ht="13.2" hidden="false" customHeight="false" outlineLevel="0" collapsed="false">
      <c r="A1177" s="0" t="s">
        <v>7031</v>
      </c>
      <c r="B1177" s="79" t="s">
        <v>7032</v>
      </c>
      <c r="C1177" s="79" t="s">
        <v>7033</v>
      </c>
      <c r="D1177" s="79" t="s">
        <v>7033</v>
      </c>
      <c r="E1177" s="0" t="s">
        <v>7034</v>
      </c>
      <c r="F1177" s="79" t="s">
        <v>7035</v>
      </c>
      <c r="G1177" s="0" t="s">
        <v>7036</v>
      </c>
    </row>
    <row r="1178" customFormat="false" ht="13.2" hidden="false" customHeight="false" outlineLevel="0" collapsed="false">
      <c r="A1178" s="0" t="s">
        <v>7037</v>
      </c>
      <c r="B1178" s="79" t="s">
        <v>7038</v>
      </c>
      <c r="C1178" s="79" t="s">
        <v>7039</v>
      </c>
      <c r="D1178" s="79" t="s">
        <v>7039</v>
      </c>
      <c r="E1178" s="0" t="s">
        <v>7040</v>
      </c>
      <c r="F1178" s="79" t="s">
        <v>7041</v>
      </c>
      <c r="G1178" s="0" t="s">
        <v>7042</v>
      </c>
    </row>
    <row r="1179" customFormat="false" ht="13.2" hidden="false" customHeight="false" outlineLevel="0" collapsed="false">
      <c r="A1179" s="0" t="s">
        <v>7043</v>
      </c>
      <c r="B1179" s="79" t="s">
        <v>7044</v>
      </c>
      <c r="C1179" s="79" t="s">
        <v>7045</v>
      </c>
      <c r="D1179" s="79" t="s">
        <v>7045</v>
      </c>
      <c r="E1179" s="0" t="s">
        <v>7046</v>
      </c>
      <c r="F1179" s="79" t="s">
        <v>7047</v>
      </c>
      <c r="G1179" s="0" t="s">
        <v>7048</v>
      </c>
    </row>
    <row r="1180" customFormat="false" ht="13.2" hidden="false" customHeight="false" outlineLevel="0" collapsed="false">
      <c r="A1180" s="0" t="s">
        <v>7049</v>
      </c>
      <c r="B1180" s="79" t="s">
        <v>7050</v>
      </c>
      <c r="C1180" s="79" t="s">
        <v>7051</v>
      </c>
      <c r="D1180" s="79" t="s">
        <v>7051</v>
      </c>
      <c r="E1180" s="0" t="s">
        <v>7052</v>
      </c>
      <c r="F1180" s="79" t="s">
        <v>7053</v>
      </c>
      <c r="G1180" s="0" t="s">
        <v>7054</v>
      </c>
    </row>
    <row r="1181" customFormat="false" ht="13.2" hidden="false" customHeight="false" outlineLevel="0" collapsed="false">
      <c r="A1181" s="0" t="s">
        <v>7055</v>
      </c>
      <c r="B1181" s="79" t="s">
        <v>7056</v>
      </c>
      <c r="C1181" s="79" t="s">
        <v>7057</v>
      </c>
      <c r="D1181" s="79" t="s">
        <v>7058</v>
      </c>
      <c r="E1181" s="0" t="s">
        <v>7059</v>
      </c>
      <c r="F1181" s="79" t="s">
        <v>7060</v>
      </c>
      <c r="G1181" s="0" t="s">
        <v>7061</v>
      </c>
    </row>
    <row r="1182" customFormat="false" ht="13.2" hidden="false" customHeight="false" outlineLevel="0" collapsed="false">
      <c r="A1182" s="0" t="s">
        <v>7062</v>
      </c>
      <c r="B1182" s="79" t="s">
        <v>7063</v>
      </c>
      <c r="C1182" s="79" t="s">
        <v>7064</v>
      </c>
      <c r="D1182" s="79" t="s">
        <v>7064</v>
      </c>
      <c r="E1182" s="0" t="s">
        <v>7065</v>
      </c>
      <c r="F1182" s="79" t="s">
        <v>7066</v>
      </c>
      <c r="G1182" s="0" t="s">
        <v>7067</v>
      </c>
    </row>
    <row r="1183" customFormat="false" ht="13.2" hidden="false" customHeight="false" outlineLevel="0" collapsed="false">
      <c r="A1183" s="0" t="s">
        <v>7068</v>
      </c>
      <c r="B1183" s="79" t="s">
        <v>7069</v>
      </c>
      <c r="C1183" s="79" t="s">
        <v>7070</v>
      </c>
      <c r="D1183" s="79" t="s">
        <v>7070</v>
      </c>
      <c r="E1183" s="0" t="s">
        <v>7071</v>
      </c>
      <c r="F1183" s="79" t="s">
        <v>7072</v>
      </c>
      <c r="G1183" s="0" t="s">
        <v>7073</v>
      </c>
    </row>
    <row r="1184" customFormat="false" ht="13.2" hidden="false" customHeight="false" outlineLevel="0" collapsed="false">
      <c r="A1184" s="0" t="s">
        <v>7074</v>
      </c>
      <c r="B1184" s="79" t="s">
        <v>7075</v>
      </c>
      <c r="C1184" s="79" t="s">
        <v>7076</v>
      </c>
      <c r="D1184" s="79" t="s">
        <v>7076</v>
      </c>
      <c r="E1184" s="0" t="s">
        <v>7077</v>
      </c>
      <c r="F1184" s="79" t="s">
        <v>7078</v>
      </c>
      <c r="G1184" s="0" t="s">
        <v>7079</v>
      </c>
    </row>
    <row r="1185" customFormat="false" ht="13.2" hidden="false" customHeight="false" outlineLevel="0" collapsed="false">
      <c r="A1185" s="0" t="s">
        <v>7080</v>
      </c>
      <c r="B1185" s="79" t="s">
        <v>7081</v>
      </c>
      <c r="C1185" s="79" t="s">
        <v>7082</v>
      </c>
      <c r="D1185" s="79" t="s">
        <v>7082</v>
      </c>
      <c r="E1185" s="0" t="s">
        <v>7083</v>
      </c>
      <c r="F1185" s="79" t="s">
        <v>7084</v>
      </c>
      <c r="G1185" s="0" t="s">
        <v>7085</v>
      </c>
    </row>
    <row r="1186" customFormat="false" ht="13.2" hidden="false" customHeight="false" outlineLevel="0" collapsed="false">
      <c r="A1186" s="0" t="s">
        <v>7086</v>
      </c>
      <c r="B1186" s="79" t="s">
        <v>7087</v>
      </c>
      <c r="C1186" s="79" t="s">
        <v>7088</v>
      </c>
      <c r="D1186" s="79" t="s">
        <v>7089</v>
      </c>
      <c r="E1186" s="0" t="s">
        <v>7090</v>
      </c>
      <c r="F1186" s="79" t="s">
        <v>7091</v>
      </c>
      <c r="G1186" s="0" t="s">
        <v>7092</v>
      </c>
    </row>
    <row r="1187" customFormat="false" ht="13.2" hidden="false" customHeight="false" outlineLevel="0" collapsed="false">
      <c r="A1187" s="0" t="s">
        <v>7093</v>
      </c>
      <c r="B1187" s="79" t="s">
        <v>7094</v>
      </c>
      <c r="C1187" s="79" t="s">
        <v>7095</v>
      </c>
      <c r="D1187" s="79" t="s">
        <v>7095</v>
      </c>
      <c r="E1187" s="0" t="s">
        <v>7096</v>
      </c>
      <c r="F1187" s="79" t="s">
        <v>7097</v>
      </c>
      <c r="G1187" s="0" t="s">
        <v>7098</v>
      </c>
    </row>
    <row r="1188" customFormat="false" ht="13.2" hidden="false" customHeight="false" outlineLevel="0" collapsed="false">
      <c r="A1188" s="0" t="s">
        <v>7099</v>
      </c>
      <c r="B1188" s="79" t="s">
        <v>7100</v>
      </c>
      <c r="C1188" s="79" t="s">
        <v>7101</v>
      </c>
      <c r="D1188" s="79" t="s">
        <v>7101</v>
      </c>
      <c r="E1188" s="0" t="s">
        <v>7102</v>
      </c>
      <c r="F1188" s="79" t="s">
        <v>7103</v>
      </c>
      <c r="G1188" s="0" t="s">
        <v>7104</v>
      </c>
    </row>
    <row r="1189" customFormat="false" ht="13.2" hidden="false" customHeight="false" outlineLevel="0" collapsed="false">
      <c r="A1189" s="0" t="s">
        <v>7105</v>
      </c>
      <c r="B1189" s="79" t="s">
        <v>7106</v>
      </c>
      <c r="C1189" s="79" t="s">
        <v>7107</v>
      </c>
      <c r="D1189" s="79" t="s">
        <v>7107</v>
      </c>
      <c r="E1189" s="0" t="s">
        <v>7108</v>
      </c>
      <c r="F1189" s="79" t="s">
        <v>7109</v>
      </c>
      <c r="G1189" s="0" t="s">
        <v>7110</v>
      </c>
    </row>
    <row r="1190" customFormat="false" ht="13.2" hidden="false" customHeight="false" outlineLevel="0" collapsed="false">
      <c r="A1190" s="0" t="s">
        <v>7111</v>
      </c>
      <c r="B1190" s="79" t="s">
        <v>7112</v>
      </c>
      <c r="C1190" s="79" t="s">
        <v>7113</v>
      </c>
      <c r="D1190" s="79" t="s">
        <v>7113</v>
      </c>
      <c r="E1190" s="0" t="s">
        <v>7114</v>
      </c>
      <c r="F1190" s="79" t="s">
        <v>7115</v>
      </c>
      <c r="G1190" s="0" t="s">
        <v>7116</v>
      </c>
    </row>
    <row r="1191" customFormat="false" ht="13.2" hidden="false" customHeight="false" outlineLevel="0" collapsed="false">
      <c r="A1191" s="0" t="s">
        <v>7117</v>
      </c>
      <c r="B1191" s="79" t="s">
        <v>7118</v>
      </c>
      <c r="C1191" s="79" t="s">
        <v>7119</v>
      </c>
      <c r="D1191" s="79" t="s">
        <v>7119</v>
      </c>
      <c r="E1191" s="0" t="s">
        <v>7120</v>
      </c>
      <c r="F1191" s="79" t="s">
        <v>7121</v>
      </c>
      <c r="G1191" s="0" t="s">
        <v>7122</v>
      </c>
    </row>
    <row r="1192" customFormat="false" ht="13.2" hidden="false" customHeight="false" outlineLevel="0" collapsed="false">
      <c r="A1192" s="0" t="s">
        <v>7123</v>
      </c>
      <c r="B1192" s="79" t="s">
        <v>7124</v>
      </c>
      <c r="C1192" s="79" t="s">
        <v>7125</v>
      </c>
      <c r="D1192" s="79" t="s">
        <v>7125</v>
      </c>
      <c r="E1192" s="0" t="s">
        <v>7126</v>
      </c>
      <c r="F1192" s="79" t="s">
        <v>7127</v>
      </c>
      <c r="G1192" s="0" t="s">
        <v>7128</v>
      </c>
    </row>
    <row r="1193" customFormat="false" ht="13.2" hidden="false" customHeight="false" outlineLevel="0" collapsed="false">
      <c r="A1193" s="0" t="s">
        <v>7129</v>
      </c>
      <c r="B1193" s="79" t="s">
        <v>7130</v>
      </c>
      <c r="C1193" s="79" t="s">
        <v>7131</v>
      </c>
      <c r="D1193" s="79" t="s">
        <v>7131</v>
      </c>
      <c r="E1193" s="0" t="s">
        <v>7132</v>
      </c>
      <c r="F1193" s="79" t="s">
        <v>7133</v>
      </c>
      <c r="G1193" s="0" t="s">
        <v>7134</v>
      </c>
    </row>
    <row r="1194" customFormat="false" ht="13.2" hidden="false" customHeight="false" outlineLevel="0" collapsed="false">
      <c r="A1194" s="0" t="s">
        <v>7135</v>
      </c>
      <c r="B1194" s="79" t="s">
        <v>7136</v>
      </c>
      <c r="C1194" s="79" t="s">
        <v>7137</v>
      </c>
      <c r="D1194" s="79" t="s">
        <v>7137</v>
      </c>
      <c r="E1194" s="0" t="s">
        <v>7138</v>
      </c>
      <c r="F1194" s="79" t="s">
        <v>7139</v>
      </c>
      <c r="G1194" s="0" t="s">
        <v>7140</v>
      </c>
    </row>
    <row r="1195" customFormat="false" ht="13.2" hidden="false" customHeight="false" outlineLevel="0" collapsed="false">
      <c r="A1195" s="0" t="s">
        <v>7141</v>
      </c>
      <c r="B1195" s="79" t="s">
        <v>7142</v>
      </c>
      <c r="C1195" s="79" t="s">
        <v>7143</v>
      </c>
      <c r="D1195" s="79" t="s">
        <v>7144</v>
      </c>
      <c r="E1195" s="0" t="s">
        <v>7145</v>
      </c>
      <c r="F1195" s="79" t="s">
        <v>7146</v>
      </c>
      <c r="G1195" s="0" t="s">
        <v>7147</v>
      </c>
    </row>
    <row r="1196" customFormat="false" ht="13.2" hidden="false" customHeight="false" outlineLevel="0" collapsed="false">
      <c r="A1196" s="0" t="s">
        <v>7148</v>
      </c>
      <c r="B1196" s="79" t="s">
        <v>7149</v>
      </c>
      <c r="C1196" s="79" t="s">
        <v>7150</v>
      </c>
      <c r="D1196" s="79" t="s">
        <v>7151</v>
      </c>
      <c r="E1196" s="0" t="s">
        <v>7152</v>
      </c>
      <c r="F1196" s="79" t="s">
        <v>7153</v>
      </c>
      <c r="G1196" s="0" t="s">
        <v>7154</v>
      </c>
    </row>
    <row r="1197" customFormat="false" ht="13.2" hidden="false" customHeight="false" outlineLevel="0" collapsed="false">
      <c r="A1197" s="0" t="s">
        <v>7155</v>
      </c>
      <c r="B1197" s="79" t="s">
        <v>7156</v>
      </c>
      <c r="C1197" s="79" t="s">
        <v>7157</v>
      </c>
      <c r="D1197" s="79" t="s">
        <v>7158</v>
      </c>
      <c r="E1197" s="0" t="s">
        <v>7159</v>
      </c>
      <c r="F1197" s="79" t="s">
        <v>7160</v>
      </c>
      <c r="G1197" s="0" t="s">
        <v>7161</v>
      </c>
    </row>
    <row r="1198" customFormat="false" ht="13.2" hidden="false" customHeight="false" outlineLevel="0" collapsed="false">
      <c r="A1198" s="0" t="s">
        <v>7162</v>
      </c>
      <c r="B1198" s="79" t="s">
        <v>7163</v>
      </c>
      <c r="C1198" s="79" t="s">
        <v>7164</v>
      </c>
      <c r="D1198" s="79" t="s">
        <v>7165</v>
      </c>
      <c r="E1198" s="0" t="s">
        <v>7166</v>
      </c>
      <c r="F1198" s="79" t="s">
        <v>7167</v>
      </c>
      <c r="G1198" s="0" t="s">
        <v>7168</v>
      </c>
    </row>
    <row r="1199" customFormat="false" ht="13.2" hidden="false" customHeight="false" outlineLevel="0" collapsed="false">
      <c r="A1199" s="0" t="s">
        <v>7169</v>
      </c>
      <c r="B1199" s="79" t="s">
        <v>7170</v>
      </c>
      <c r="C1199" s="79" t="s">
        <v>7171</v>
      </c>
      <c r="D1199" s="79" t="s">
        <v>7172</v>
      </c>
      <c r="E1199" s="0" t="s">
        <v>7173</v>
      </c>
      <c r="F1199" s="79" t="s">
        <v>7174</v>
      </c>
      <c r="G1199" s="0" t="s">
        <v>7175</v>
      </c>
    </row>
    <row r="1200" customFormat="false" ht="13.2" hidden="false" customHeight="false" outlineLevel="0" collapsed="false">
      <c r="A1200" s="0" t="s">
        <v>7176</v>
      </c>
      <c r="B1200" s="79" t="s">
        <v>7177</v>
      </c>
      <c r="C1200" s="79" t="s">
        <v>7178</v>
      </c>
      <c r="D1200" s="79" t="s">
        <v>7179</v>
      </c>
      <c r="E1200" s="0" t="s">
        <v>7180</v>
      </c>
      <c r="F1200" s="79" t="s">
        <v>7181</v>
      </c>
      <c r="G1200" s="0" t="s">
        <v>7182</v>
      </c>
    </row>
    <row r="1201" customFormat="false" ht="13.2" hidden="false" customHeight="false" outlineLevel="0" collapsed="false">
      <c r="A1201" s="0" t="s">
        <v>7183</v>
      </c>
      <c r="B1201" s="79" t="s">
        <v>7184</v>
      </c>
      <c r="C1201" s="79" t="s">
        <v>7185</v>
      </c>
      <c r="D1201" s="79" t="s">
        <v>7185</v>
      </c>
      <c r="E1201" s="0" t="s">
        <v>7186</v>
      </c>
      <c r="F1201" s="79" t="s">
        <v>7187</v>
      </c>
      <c r="G1201" s="0" t="s">
        <v>7188</v>
      </c>
    </row>
    <row r="1202" customFormat="false" ht="13.2" hidden="false" customHeight="false" outlineLevel="0" collapsed="false">
      <c r="A1202" s="0" t="s">
        <v>7189</v>
      </c>
      <c r="B1202" s="79" t="s">
        <v>7190</v>
      </c>
      <c r="C1202" s="79" t="s">
        <v>7191</v>
      </c>
      <c r="D1202" s="79" t="s">
        <v>7192</v>
      </c>
      <c r="E1202" s="0" t="s">
        <v>7193</v>
      </c>
      <c r="F1202" s="79" t="s">
        <v>7194</v>
      </c>
      <c r="G1202" s="0" t="s">
        <v>7195</v>
      </c>
    </row>
    <row r="1203" customFormat="false" ht="13.2" hidden="false" customHeight="false" outlineLevel="0" collapsed="false">
      <c r="A1203" s="0" t="s">
        <v>7196</v>
      </c>
      <c r="B1203" s="79" t="s">
        <v>7197</v>
      </c>
      <c r="C1203" s="79" t="s">
        <v>7198</v>
      </c>
      <c r="D1203" s="79" t="s">
        <v>7199</v>
      </c>
      <c r="E1203" s="0" t="s">
        <v>7200</v>
      </c>
      <c r="F1203" s="79" t="s">
        <v>7201</v>
      </c>
      <c r="G1203" s="0" t="s">
        <v>7202</v>
      </c>
    </row>
    <row r="1204" customFormat="false" ht="13.2" hidden="false" customHeight="false" outlineLevel="0" collapsed="false">
      <c r="A1204" s="0" t="s">
        <v>7203</v>
      </c>
      <c r="B1204" s="79" t="s">
        <v>7204</v>
      </c>
      <c r="C1204" s="79" t="s">
        <v>7205</v>
      </c>
      <c r="D1204" s="79" t="s">
        <v>7206</v>
      </c>
      <c r="E1204" s="0" t="s">
        <v>7207</v>
      </c>
      <c r="F1204" s="79" t="s">
        <v>7208</v>
      </c>
      <c r="G1204" s="0" t="s">
        <v>7209</v>
      </c>
    </row>
    <row r="1205" customFormat="false" ht="13.2" hidden="false" customHeight="false" outlineLevel="0" collapsed="false">
      <c r="A1205" s="0" t="s">
        <v>7210</v>
      </c>
      <c r="B1205" s="79" t="s">
        <v>5623</v>
      </c>
      <c r="C1205" s="79" t="s">
        <v>5624</v>
      </c>
      <c r="D1205" s="79" t="s">
        <v>5625</v>
      </c>
      <c r="E1205" s="0" t="s">
        <v>7211</v>
      </c>
      <c r="F1205" s="79" t="s">
        <v>7212</v>
      </c>
      <c r="G1205" s="0" t="s">
        <v>7213</v>
      </c>
    </row>
    <row r="1206" customFormat="false" ht="13.2" hidden="false" customHeight="false" outlineLevel="0" collapsed="false">
      <c r="A1206" s="0" t="s">
        <v>7214</v>
      </c>
      <c r="B1206" s="79" t="s">
        <v>7215</v>
      </c>
      <c r="C1206" s="79" t="s">
        <v>7216</v>
      </c>
      <c r="D1206" s="79" t="s">
        <v>7217</v>
      </c>
      <c r="E1206" s="0" t="s">
        <v>7218</v>
      </c>
      <c r="F1206" s="79" t="s">
        <v>7219</v>
      </c>
      <c r="G1206" s="0" t="s">
        <v>7220</v>
      </c>
    </row>
    <row r="1207" customFormat="false" ht="13.2" hidden="false" customHeight="false" outlineLevel="0" collapsed="false">
      <c r="A1207" s="0" t="s">
        <v>7221</v>
      </c>
      <c r="B1207" s="79" t="s">
        <v>7222</v>
      </c>
      <c r="C1207" s="79" t="s">
        <v>7223</v>
      </c>
      <c r="D1207" s="79" t="s">
        <v>7224</v>
      </c>
      <c r="E1207" s="0" t="s">
        <v>7225</v>
      </c>
      <c r="F1207" s="79" t="s">
        <v>7226</v>
      </c>
      <c r="G1207" s="0" t="s">
        <v>7227</v>
      </c>
    </row>
    <row r="1208" customFormat="false" ht="13.2" hidden="false" customHeight="false" outlineLevel="0" collapsed="false">
      <c r="A1208" s="0" t="s">
        <v>7228</v>
      </c>
      <c r="B1208" s="79" t="s">
        <v>7229</v>
      </c>
      <c r="C1208" s="79" t="s">
        <v>7230</v>
      </c>
      <c r="D1208" s="79" t="s">
        <v>7231</v>
      </c>
      <c r="E1208" s="0" t="s">
        <v>7232</v>
      </c>
      <c r="F1208" s="79" t="s">
        <v>7233</v>
      </c>
      <c r="G1208" s="0" t="s">
        <v>7234</v>
      </c>
    </row>
    <row r="1209" customFormat="false" ht="13.2" hidden="false" customHeight="false" outlineLevel="0" collapsed="false">
      <c r="A1209" s="0" t="s">
        <v>7235</v>
      </c>
      <c r="B1209" s="79" t="s">
        <v>7236</v>
      </c>
      <c r="C1209" s="79" t="s">
        <v>7237</v>
      </c>
      <c r="D1209" s="79" t="s">
        <v>7238</v>
      </c>
      <c r="E1209" s="0" t="s">
        <v>7239</v>
      </c>
      <c r="F1209" s="79" t="s">
        <v>7240</v>
      </c>
      <c r="G1209" s="0" t="s">
        <v>7241</v>
      </c>
    </row>
    <row r="1210" customFormat="false" ht="13.2" hidden="false" customHeight="false" outlineLevel="0" collapsed="false">
      <c r="A1210" s="0" t="s">
        <v>7242</v>
      </c>
      <c r="B1210" s="79" t="s">
        <v>7243</v>
      </c>
      <c r="C1210" s="79" t="s">
        <v>7244</v>
      </c>
      <c r="D1210" s="79" t="s">
        <v>7244</v>
      </c>
      <c r="E1210" s="0" t="s">
        <v>7245</v>
      </c>
      <c r="F1210" s="79" t="s">
        <v>7246</v>
      </c>
      <c r="G1210" s="0" t="s">
        <v>7247</v>
      </c>
    </row>
    <row r="1211" customFormat="false" ht="13.2" hidden="false" customHeight="false" outlineLevel="0" collapsed="false">
      <c r="A1211" s="0" t="s">
        <v>7248</v>
      </c>
      <c r="B1211" s="79" t="s">
        <v>99</v>
      </c>
      <c r="E1211" s="0" t="s">
        <v>7249</v>
      </c>
      <c r="F1211" s="79" t="s">
        <v>7250</v>
      </c>
      <c r="G1211" s="0" t="s">
        <v>7251</v>
      </c>
    </row>
    <row r="1212" customFormat="false" ht="13.2" hidden="false" customHeight="false" outlineLevel="0" collapsed="false">
      <c r="A1212" s="0" t="s">
        <v>7252</v>
      </c>
      <c r="B1212" s="79" t="s">
        <v>7253</v>
      </c>
      <c r="C1212" s="79" t="s">
        <v>7254</v>
      </c>
      <c r="D1212" s="79" t="s">
        <v>7254</v>
      </c>
      <c r="E1212" s="0" t="s">
        <v>7255</v>
      </c>
      <c r="F1212" s="79" t="s">
        <v>7256</v>
      </c>
      <c r="G1212" s="0" t="s">
        <v>7257</v>
      </c>
    </row>
    <row r="1213" customFormat="false" ht="13.2" hidden="false" customHeight="false" outlineLevel="0" collapsed="false">
      <c r="A1213" s="0" t="s">
        <v>7258</v>
      </c>
      <c r="B1213" s="79" t="s">
        <v>7259</v>
      </c>
      <c r="C1213" s="79" t="s">
        <v>7260</v>
      </c>
      <c r="D1213" s="79" t="s">
        <v>7261</v>
      </c>
      <c r="E1213" s="0" t="s">
        <v>7262</v>
      </c>
      <c r="F1213" s="79" t="s">
        <v>7263</v>
      </c>
      <c r="G1213" s="0" t="s">
        <v>7264</v>
      </c>
    </row>
    <row r="1214" customFormat="false" ht="13.2" hidden="false" customHeight="false" outlineLevel="0" collapsed="false">
      <c r="A1214" s="0" t="s">
        <v>7265</v>
      </c>
      <c r="B1214" s="79" t="s">
        <v>7266</v>
      </c>
      <c r="C1214" s="79" t="s">
        <v>7267</v>
      </c>
      <c r="D1214" s="79" t="s">
        <v>7267</v>
      </c>
      <c r="E1214" s="0" t="s">
        <v>7268</v>
      </c>
      <c r="F1214" s="79" t="s">
        <v>7269</v>
      </c>
      <c r="G1214" s="0" t="s">
        <v>7270</v>
      </c>
    </row>
    <row r="1215" customFormat="false" ht="13.2" hidden="false" customHeight="false" outlineLevel="0" collapsed="false">
      <c r="A1215" s="0" t="s">
        <v>7271</v>
      </c>
      <c r="B1215" s="79" t="s">
        <v>7272</v>
      </c>
      <c r="C1215" s="79" t="s">
        <v>7273</v>
      </c>
      <c r="D1215" s="79" t="s">
        <v>7273</v>
      </c>
      <c r="E1215" s="0" t="s">
        <v>7274</v>
      </c>
      <c r="F1215" s="79" t="s">
        <v>7275</v>
      </c>
      <c r="G1215" s="0" t="s">
        <v>7276</v>
      </c>
    </row>
    <row r="1216" customFormat="false" ht="13.2" hidden="false" customHeight="false" outlineLevel="0" collapsed="false">
      <c r="A1216" s="0" t="s">
        <v>7277</v>
      </c>
      <c r="B1216" s="79" t="s">
        <v>7278</v>
      </c>
      <c r="C1216" s="79" t="s">
        <v>7279</v>
      </c>
      <c r="D1216" s="79" t="s">
        <v>7279</v>
      </c>
      <c r="E1216" s="0" t="s">
        <v>7280</v>
      </c>
      <c r="F1216" s="79" t="s">
        <v>7281</v>
      </c>
      <c r="G1216" s="0" t="s">
        <v>7282</v>
      </c>
    </row>
    <row r="1217" customFormat="false" ht="13.2" hidden="false" customHeight="false" outlineLevel="0" collapsed="false">
      <c r="A1217" s="0" t="s">
        <v>7283</v>
      </c>
      <c r="B1217" s="79" t="s">
        <v>7284</v>
      </c>
      <c r="C1217" s="79" t="s">
        <v>7285</v>
      </c>
      <c r="D1217" s="79" t="s">
        <v>7285</v>
      </c>
      <c r="E1217" s="0" t="s">
        <v>7286</v>
      </c>
      <c r="F1217" s="79" t="s">
        <v>7287</v>
      </c>
      <c r="G1217" s="0" t="s">
        <v>7288</v>
      </c>
    </row>
    <row r="1218" customFormat="false" ht="13.2" hidden="false" customHeight="false" outlineLevel="0" collapsed="false">
      <c r="A1218" s="0" t="s">
        <v>7289</v>
      </c>
      <c r="B1218" s="79" t="s">
        <v>7290</v>
      </c>
      <c r="C1218" s="79" t="s">
        <v>7291</v>
      </c>
      <c r="D1218" s="79" t="s">
        <v>7291</v>
      </c>
      <c r="E1218" s="0" t="s">
        <v>7292</v>
      </c>
      <c r="F1218" s="79" t="s">
        <v>7293</v>
      </c>
      <c r="G1218" s="0" t="s">
        <v>7294</v>
      </c>
    </row>
    <row r="1219" customFormat="false" ht="13.2" hidden="false" customHeight="false" outlineLevel="0" collapsed="false">
      <c r="A1219" s="0" t="s">
        <v>7295</v>
      </c>
      <c r="B1219" s="79" t="s">
        <v>7296</v>
      </c>
      <c r="C1219" s="79" t="s">
        <v>7297</v>
      </c>
      <c r="D1219" s="79" t="s">
        <v>7297</v>
      </c>
      <c r="E1219" s="0" t="s">
        <v>7298</v>
      </c>
      <c r="F1219" s="79" t="s">
        <v>7299</v>
      </c>
      <c r="G1219" s="0" t="s">
        <v>7300</v>
      </c>
    </row>
    <row r="1220" customFormat="false" ht="13.2" hidden="false" customHeight="false" outlineLevel="0" collapsed="false">
      <c r="A1220" s="0" t="s">
        <v>7301</v>
      </c>
      <c r="B1220" s="79" t="s">
        <v>7302</v>
      </c>
      <c r="C1220" s="79" t="s">
        <v>7303</v>
      </c>
      <c r="D1220" s="79" t="s">
        <v>7303</v>
      </c>
      <c r="E1220" s="0" t="s">
        <v>7304</v>
      </c>
      <c r="F1220" s="79" t="s">
        <v>7305</v>
      </c>
      <c r="G1220" s="0" t="s">
        <v>7306</v>
      </c>
    </row>
    <row r="1221" customFormat="false" ht="13.2" hidden="false" customHeight="false" outlineLevel="0" collapsed="false">
      <c r="A1221" s="0" t="s">
        <v>7307</v>
      </c>
      <c r="B1221" s="79" t="s">
        <v>7308</v>
      </c>
      <c r="C1221" s="79" t="s">
        <v>7309</v>
      </c>
      <c r="D1221" s="79" t="s">
        <v>7309</v>
      </c>
      <c r="E1221" s="0" t="s">
        <v>7310</v>
      </c>
      <c r="F1221" s="79" t="s">
        <v>7311</v>
      </c>
      <c r="G1221" s="0" t="s">
        <v>7312</v>
      </c>
    </row>
    <row r="1222" customFormat="false" ht="13.2" hidden="false" customHeight="false" outlineLevel="0" collapsed="false">
      <c r="A1222" s="0" t="s">
        <v>7313</v>
      </c>
      <c r="B1222" s="79" t="s">
        <v>7314</v>
      </c>
      <c r="C1222" s="79" t="s">
        <v>7315</v>
      </c>
      <c r="D1222" s="79" t="s">
        <v>7315</v>
      </c>
      <c r="E1222" s="0" t="s">
        <v>7316</v>
      </c>
      <c r="F1222" s="79" t="s">
        <v>7317</v>
      </c>
      <c r="G1222" s="0" t="s">
        <v>7318</v>
      </c>
    </row>
    <row r="1223" customFormat="false" ht="13.2" hidden="false" customHeight="false" outlineLevel="0" collapsed="false">
      <c r="A1223" s="0" t="s">
        <v>7319</v>
      </c>
      <c r="B1223" s="79" t="s">
        <v>7320</v>
      </c>
      <c r="C1223" s="79" t="s">
        <v>7321</v>
      </c>
      <c r="D1223" s="79" t="s">
        <v>7321</v>
      </c>
      <c r="E1223" s="0" t="s">
        <v>7322</v>
      </c>
      <c r="F1223" s="79" t="s">
        <v>7323</v>
      </c>
      <c r="G1223" s="0" t="s">
        <v>7324</v>
      </c>
    </row>
    <row r="1224" customFormat="false" ht="13.2" hidden="false" customHeight="false" outlineLevel="0" collapsed="false">
      <c r="A1224" s="0" t="s">
        <v>7325</v>
      </c>
      <c r="B1224" s="79" t="s">
        <v>7326</v>
      </c>
      <c r="C1224" s="79" t="s">
        <v>7327</v>
      </c>
      <c r="D1224" s="79" t="s">
        <v>7327</v>
      </c>
      <c r="E1224" s="0" t="s">
        <v>7328</v>
      </c>
      <c r="F1224" s="79" t="s">
        <v>7329</v>
      </c>
      <c r="G1224" s="0" t="s">
        <v>7330</v>
      </c>
    </row>
    <row r="1225" customFormat="false" ht="13.2" hidden="false" customHeight="false" outlineLevel="0" collapsed="false">
      <c r="A1225" s="0" t="s">
        <v>7331</v>
      </c>
      <c r="B1225" s="79" t="s">
        <v>7332</v>
      </c>
      <c r="C1225" s="79" t="s">
        <v>7333</v>
      </c>
      <c r="D1225" s="79" t="s">
        <v>7333</v>
      </c>
      <c r="E1225" s="0" t="s">
        <v>7334</v>
      </c>
      <c r="F1225" s="79" t="s">
        <v>7335</v>
      </c>
      <c r="G1225" s="0" t="s">
        <v>7336</v>
      </c>
    </row>
    <row r="1226" customFormat="false" ht="13.2" hidden="false" customHeight="false" outlineLevel="0" collapsed="false">
      <c r="A1226" s="0" t="s">
        <v>7337</v>
      </c>
      <c r="B1226" s="79" t="s">
        <v>7338</v>
      </c>
      <c r="C1226" s="79" t="s">
        <v>7339</v>
      </c>
      <c r="D1226" s="79" t="s">
        <v>7340</v>
      </c>
      <c r="E1226" s="0" t="s">
        <v>7341</v>
      </c>
      <c r="F1226" s="79" t="s">
        <v>7342</v>
      </c>
      <c r="G1226" s="0" t="s">
        <v>7343</v>
      </c>
    </row>
    <row r="1227" customFormat="false" ht="13.2" hidden="false" customHeight="false" outlineLevel="0" collapsed="false">
      <c r="A1227" s="0" t="s">
        <v>7344</v>
      </c>
      <c r="B1227" s="79" t="s">
        <v>7345</v>
      </c>
      <c r="C1227" s="79" t="s">
        <v>7346</v>
      </c>
      <c r="D1227" s="79" t="s">
        <v>7347</v>
      </c>
      <c r="E1227" s="0" t="s">
        <v>7348</v>
      </c>
      <c r="F1227" s="79" t="s">
        <v>7349</v>
      </c>
      <c r="G1227" s="0" t="s">
        <v>7350</v>
      </c>
    </row>
    <row r="1228" customFormat="false" ht="13.2" hidden="false" customHeight="false" outlineLevel="0" collapsed="false">
      <c r="A1228" s="0" t="s">
        <v>7351</v>
      </c>
      <c r="B1228" s="79" t="s">
        <v>7352</v>
      </c>
      <c r="C1228" s="79" t="s">
        <v>7353</v>
      </c>
      <c r="D1228" s="79" t="s">
        <v>7354</v>
      </c>
      <c r="E1228" s="0" t="s">
        <v>7355</v>
      </c>
      <c r="F1228" s="79" t="s">
        <v>7356</v>
      </c>
      <c r="G1228" s="0" t="s">
        <v>7357</v>
      </c>
    </row>
    <row r="1229" customFormat="false" ht="13.2" hidden="false" customHeight="false" outlineLevel="0" collapsed="false">
      <c r="A1229" s="0" t="s">
        <v>7358</v>
      </c>
      <c r="B1229" s="79" t="s">
        <v>2421</v>
      </c>
      <c r="C1229" s="79" t="s">
        <v>7359</v>
      </c>
      <c r="D1229" s="79" t="s">
        <v>7360</v>
      </c>
      <c r="E1229" s="0" t="s">
        <v>7361</v>
      </c>
      <c r="F1229" s="79" t="s">
        <v>7362</v>
      </c>
      <c r="G1229" s="0" t="s">
        <v>7363</v>
      </c>
    </row>
    <row r="1230" customFormat="false" ht="13.2" hidden="false" customHeight="false" outlineLevel="0" collapsed="false">
      <c r="A1230" s="0" t="s">
        <v>7364</v>
      </c>
      <c r="B1230" s="79" t="s">
        <v>7365</v>
      </c>
      <c r="C1230" s="79" t="s">
        <v>7366</v>
      </c>
      <c r="D1230" s="79" t="s">
        <v>7367</v>
      </c>
      <c r="E1230" s="0" t="s">
        <v>7368</v>
      </c>
      <c r="F1230" s="79" t="s">
        <v>7369</v>
      </c>
      <c r="G1230" s="0" t="s">
        <v>7370</v>
      </c>
    </row>
    <row r="1231" customFormat="false" ht="13.2" hidden="false" customHeight="false" outlineLevel="0" collapsed="false">
      <c r="A1231" s="0" t="s">
        <v>7371</v>
      </c>
      <c r="B1231" s="79" t="s">
        <v>7372</v>
      </c>
      <c r="C1231" s="79" t="s">
        <v>7373</v>
      </c>
      <c r="D1231" s="79" t="s">
        <v>7374</v>
      </c>
      <c r="E1231" s="0" t="s">
        <v>7375</v>
      </c>
      <c r="F1231" s="79" t="s">
        <v>7376</v>
      </c>
      <c r="G1231" s="0" t="s">
        <v>7377</v>
      </c>
    </row>
    <row r="1232" customFormat="false" ht="13.2" hidden="false" customHeight="false" outlineLevel="0" collapsed="false">
      <c r="A1232" s="0" t="s">
        <v>7378</v>
      </c>
      <c r="B1232" s="79" t="s">
        <v>3500</v>
      </c>
      <c r="C1232" s="79" t="s">
        <v>7379</v>
      </c>
      <c r="D1232" s="79" t="s">
        <v>7380</v>
      </c>
      <c r="E1232" s="0" t="s">
        <v>7381</v>
      </c>
      <c r="F1232" s="79" t="s">
        <v>7382</v>
      </c>
      <c r="G1232" s="0" t="s">
        <v>7383</v>
      </c>
    </row>
    <row r="1233" customFormat="false" ht="13.2" hidden="false" customHeight="false" outlineLevel="0" collapsed="false">
      <c r="A1233" s="0" t="s">
        <v>7384</v>
      </c>
      <c r="B1233" s="79" t="s">
        <v>7385</v>
      </c>
      <c r="C1233" s="79" t="s">
        <v>7386</v>
      </c>
      <c r="D1233" s="79" t="s">
        <v>7387</v>
      </c>
      <c r="E1233" s="0" t="s">
        <v>7388</v>
      </c>
      <c r="F1233" s="79" t="s">
        <v>7389</v>
      </c>
      <c r="G1233" s="0" t="s">
        <v>7390</v>
      </c>
    </row>
    <row r="1234" customFormat="false" ht="13.2" hidden="false" customHeight="false" outlineLevel="0" collapsed="false">
      <c r="A1234" s="0" t="s">
        <v>7391</v>
      </c>
      <c r="B1234" s="79" t="s">
        <v>7392</v>
      </c>
      <c r="C1234" s="79" t="s">
        <v>7393</v>
      </c>
      <c r="D1234" s="79" t="s">
        <v>7394</v>
      </c>
      <c r="E1234" s="0" t="s">
        <v>7395</v>
      </c>
      <c r="F1234" s="79" t="s">
        <v>7396</v>
      </c>
      <c r="G1234" s="0" t="s">
        <v>7397</v>
      </c>
    </row>
    <row r="1235" customFormat="false" ht="13.2" hidden="false" customHeight="false" outlineLevel="0" collapsed="false">
      <c r="A1235" s="0" t="s">
        <v>7398</v>
      </c>
      <c r="B1235" s="79" t="s">
        <v>7399</v>
      </c>
      <c r="C1235" s="79" t="s">
        <v>7400</v>
      </c>
      <c r="D1235" s="79" t="s">
        <v>7401</v>
      </c>
      <c r="E1235" s="0" t="s">
        <v>7402</v>
      </c>
      <c r="F1235" s="79" t="s">
        <v>7403</v>
      </c>
      <c r="G1235" s="0" t="s">
        <v>7404</v>
      </c>
    </row>
    <row r="1236" customFormat="false" ht="13.2" hidden="false" customHeight="false" outlineLevel="0" collapsed="false">
      <c r="A1236" s="0" t="s">
        <v>7405</v>
      </c>
      <c r="B1236" s="79" t="s">
        <v>7406</v>
      </c>
      <c r="C1236" s="79" t="s">
        <v>1298</v>
      </c>
      <c r="D1236" s="79" t="s">
        <v>1299</v>
      </c>
      <c r="E1236" s="0" t="s">
        <v>7407</v>
      </c>
      <c r="F1236" s="79" t="s">
        <v>7408</v>
      </c>
      <c r="G1236" s="0" t="s">
        <v>7409</v>
      </c>
    </row>
    <row r="1237" customFormat="false" ht="13.2" hidden="false" customHeight="false" outlineLevel="0" collapsed="false">
      <c r="A1237" s="0" t="s">
        <v>7410</v>
      </c>
      <c r="B1237" s="79" t="s">
        <v>7411</v>
      </c>
      <c r="C1237" s="79" t="s">
        <v>7412</v>
      </c>
      <c r="D1237" s="79" t="s">
        <v>7413</v>
      </c>
      <c r="E1237" s="0" t="s">
        <v>7414</v>
      </c>
      <c r="F1237" s="79" t="s">
        <v>7415</v>
      </c>
      <c r="G1237" s="0" t="s">
        <v>7416</v>
      </c>
    </row>
    <row r="1238" customFormat="false" ht="13.2" hidden="false" customHeight="false" outlineLevel="0" collapsed="false">
      <c r="A1238" s="0" t="s">
        <v>7417</v>
      </c>
      <c r="B1238" s="79" t="s">
        <v>7418</v>
      </c>
      <c r="C1238" s="79" t="s">
        <v>7419</v>
      </c>
      <c r="D1238" s="79" t="s">
        <v>7420</v>
      </c>
      <c r="E1238" s="0" t="s">
        <v>7421</v>
      </c>
      <c r="F1238" s="79" t="s">
        <v>7422</v>
      </c>
      <c r="G1238" s="0" t="s">
        <v>7423</v>
      </c>
    </row>
    <row r="1239" customFormat="false" ht="13.2" hidden="false" customHeight="false" outlineLevel="0" collapsed="false">
      <c r="A1239" s="0" t="s">
        <v>7424</v>
      </c>
      <c r="B1239" s="79" t="s">
        <v>7425</v>
      </c>
      <c r="C1239" s="79" t="s">
        <v>5624</v>
      </c>
      <c r="D1239" s="79" t="s">
        <v>5625</v>
      </c>
      <c r="E1239" s="0" t="s">
        <v>7426</v>
      </c>
      <c r="F1239" s="79" t="s">
        <v>7427</v>
      </c>
      <c r="G1239" s="0" t="s">
        <v>7428</v>
      </c>
    </row>
    <row r="1240" customFormat="false" ht="13.2" hidden="false" customHeight="false" outlineLevel="0" collapsed="false">
      <c r="A1240" s="0" t="s">
        <v>7429</v>
      </c>
      <c r="B1240" s="79" t="s">
        <v>7430</v>
      </c>
      <c r="C1240" s="79" t="s">
        <v>7431</v>
      </c>
      <c r="D1240" s="79" t="s">
        <v>7432</v>
      </c>
      <c r="E1240" s="0" t="s">
        <v>7433</v>
      </c>
      <c r="F1240" s="79" t="s">
        <v>7434</v>
      </c>
      <c r="G1240" s="0" t="s">
        <v>7435</v>
      </c>
    </row>
    <row r="1241" customFormat="false" ht="13.2" hidden="false" customHeight="false" outlineLevel="0" collapsed="false">
      <c r="A1241" s="0" t="s">
        <v>7436</v>
      </c>
      <c r="B1241" s="79" t="s">
        <v>101</v>
      </c>
      <c r="E1241" s="0" t="s">
        <v>7437</v>
      </c>
      <c r="F1241" s="79" t="s">
        <v>7438</v>
      </c>
      <c r="G1241" s="0" t="s">
        <v>7439</v>
      </c>
    </row>
    <row r="1242" customFormat="false" ht="13.2" hidden="false" customHeight="false" outlineLevel="0" collapsed="false">
      <c r="A1242" s="0" t="s">
        <v>7440</v>
      </c>
      <c r="B1242" s="79" t="s">
        <v>7441</v>
      </c>
      <c r="C1242" s="79" t="s">
        <v>7442</v>
      </c>
      <c r="D1242" s="79" t="s">
        <v>7442</v>
      </c>
      <c r="E1242" s="0" t="s">
        <v>7443</v>
      </c>
      <c r="F1242" s="79" t="s">
        <v>7444</v>
      </c>
      <c r="G1242" s="0" t="s">
        <v>7445</v>
      </c>
    </row>
    <row r="1243" customFormat="false" ht="13.2" hidden="false" customHeight="false" outlineLevel="0" collapsed="false">
      <c r="A1243" s="0" t="s">
        <v>7446</v>
      </c>
      <c r="B1243" s="79" t="s">
        <v>7447</v>
      </c>
      <c r="C1243" s="79" t="s">
        <v>7448</v>
      </c>
      <c r="D1243" s="79" t="s">
        <v>7448</v>
      </c>
      <c r="E1243" s="0" t="s">
        <v>7449</v>
      </c>
      <c r="F1243" s="79" t="s">
        <v>7450</v>
      </c>
      <c r="G1243" s="0" t="s">
        <v>7451</v>
      </c>
    </row>
    <row r="1244" customFormat="false" ht="13.2" hidden="false" customHeight="false" outlineLevel="0" collapsed="false">
      <c r="A1244" s="0" t="s">
        <v>7452</v>
      </c>
      <c r="B1244" s="79" t="s">
        <v>7453</v>
      </c>
      <c r="C1244" s="79" t="s">
        <v>7454</v>
      </c>
      <c r="D1244" s="79" t="s">
        <v>7454</v>
      </c>
      <c r="E1244" s="0" t="s">
        <v>7455</v>
      </c>
      <c r="F1244" s="79" t="s">
        <v>7456</v>
      </c>
      <c r="G1244" s="0" t="s">
        <v>7457</v>
      </c>
    </row>
    <row r="1245" customFormat="false" ht="13.2" hidden="false" customHeight="false" outlineLevel="0" collapsed="false">
      <c r="A1245" s="0" t="s">
        <v>7458</v>
      </c>
      <c r="B1245" s="79" t="s">
        <v>7459</v>
      </c>
      <c r="C1245" s="79" t="s">
        <v>7460</v>
      </c>
      <c r="D1245" s="79" t="s">
        <v>7460</v>
      </c>
      <c r="E1245" s="0" t="s">
        <v>7461</v>
      </c>
      <c r="F1245" s="79" t="s">
        <v>7462</v>
      </c>
      <c r="G1245" s="0" t="s">
        <v>7463</v>
      </c>
    </row>
    <row r="1246" customFormat="false" ht="13.2" hidden="false" customHeight="false" outlineLevel="0" collapsed="false">
      <c r="A1246" s="0" t="s">
        <v>7464</v>
      </c>
      <c r="B1246" s="79" t="s">
        <v>7465</v>
      </c>
      <c r="C1246" s="79" t="s">
        <v>7466</v>
      </c>
      <c r="D1246" s="79" t="s">
        <v>7466</v>
      </c>
      <c r="E1246" s="0" t="s">
        <v>7467</v>
      </c>
      <c r="F1246" s="79" t="s">
        <v>7468</v>
      </c>
      <c r="G1246" s="0" t="s">
        <v>7469</v>
      </c>
    </row>
    <row r="1247" customFormat="false" ht="13.2" hidden="false" customHeight="false" outlineLevel="0" collapsed="false">
      <c r="A1247" s="0" t="s">
        <v>7470</v>
      </c>
      <c r="B1247" s="79" t="s">
        <v>7471</v>
      </c>
      <c r="C1247" s="79" t="s">
        <v>7472</v>
      </c>
      <c r="D1247" s="79" t="s">
        <v>7472</v>
      </c>
      <c r="E1247" s="0" t="s">
        <v>7473</v>
      </c>
      <c r="F1247" s="79" t="s">
        <v>7474</v>
      </c>
      <c r="G1247" s="0" t="s">
        <v>7475</v>
      </c>
    </row>
    <row r="1248" customFormat="false" ht="13.2" hidden="false" customHeight="false" outlineLevel="0" collapsed="false">
      <c r="A1248" s="0" t="s">
        <v>7476</v>
      </c>
      <c r="B1248" s="79" t="s">
        <v>7477</v>
      </c>
      <c r="C1248" s="79" t="s">
        <v>7478</v>
      </c>
      <c r="D1248" s="79" t="s">
        <v>7479</v>
      </c>
      <c r="E1248" s="0" t="s">
        <v>7480</v>
      </c>
      <c r="F1248" s="79" t="s">
        <v>7481</v>
      </c>
      <c r="G1248" s="0" t="s">
        <v>7482</v>
      </c>
    </row>
    <row r="1249" customFormat="false" ht="13.2" hidden="false" customHeight="false" outlineLevel="0" collapsed="false">
      <c r="A1249" s="0" t="s">
        <v>7483</v>
      </c>
      <c r="B1249" s="79" t="s">
        <v>7484</v>
      </c>
      <c r="C1249" s="79" t="s">
        <v>7485</v>
      </c>
      <c r="D1249" s="79" t="s">
        <v>7485</v>
      </c>
      <c r="E1249" s="0" t="s">
        <v>7486</v>
      </c>
      <c r="F1249" s="79" t="s">
        <v>7487</v>
      </c>
      <c r="G1249" s="0" t="s">
        <v>7488</v>
      </c>
    </row>
    <row r="1250" customFormat="false" ht="13.2" hidden="false" customHeight="false" outlineLevel="0" collapsed="false">
      <c r="A1250" s="0" t="s">
        <v>7489</v>
      </c>
      <c r="B1250" s="79" t="s">
        <v>7490</v>
      </c>
      <c r="C1250" s="79" t="s">
        <v>7491</v>
      </c>
      <c r="D1250" s="79" t="s">
        <v>7491</v>
      </c>
      <c r="E1250" s="0" t="s">
        <v>7492</v>
      </c>
      <c r="F1250" s="79" t="s">
        <v>7493</v>
      </c>
      <c r="G1250" s="0" t="s">
        <v>7494</v>
      </c>
    </row>
    <row r="1251" customFormat="false" ht="13.2" hidden="false" customHeight="false" outlineLevel="0" collapsed="false">
      <c r="A1251" s="0" t="s">
        <v>7495</v>
      </c>
      <c r="B1251" s="79" t="s">
        <v>7496</v>
      </c>
      <c r="C1251" s="79" t="s">
        <v>7497</v>
      </c>
      <c r="D1251" s="79" t="s">
        <v>7497</v>
      </c>
      <c r="E1251" s="0" t="s">
        <v>7498</v>
      </c>
      <c r="F1251" s="79" t="s">
        <v>7499</v>
      </c>
      <c r="G1251" s="0" t="s">
        <v>7500</v>
      </c>
    </row>
    <row r="1252" customFormat="false" ht="13.2" hidden="false" customHeight="false" outlineLevel="0" collapsed="false">
      <c r="A1252" s="0" t="s">
        <v>7501</v>
      </c>
      <c r="B1252" s="79" t="s">
        <v>7502</v>
      </c>
      <c r="C1252" s="79" t="s">
        <v>7503</v>
      </c>
      <c r="D1252" s="79" t="s">
        <v>7503</v>
      </c>
      <c r="E1252" s="0" t="s">
        <v>7504</v>
      </c>
      <c r="F1252" s="79" t="s">
        <v>7505</v>
      </c>
      <c r="G1252" s="0" t="s">
        <v>7506</v>
      </c>
    </row>
    <row r="1253" customFormat="false" ht="13.2" hidden="false" customHeight="false" outlineLevel="0" collapsed="false">
      <c r="A1253" s="0" t="s">
        <v>7507</v>
      </c>
      <c r="B1253" s="79" t="s">
        <v>7508</v>
      </c>
      <c r="C1253" s="79" t="s">
        <v>7509</v>
      </c>
      <c r="D1253" s="79" t="s">
        <v>7509</v>
      </c>
      <c r="E1253" s="0" t="s">
        <v>7510</v>
      </c>
      <c r="F1253" s="79" t="s">
        <v>7511</v>
      </c>
      <c r="G1253" s="0" t="s">
        <v>7512</v>
      </c>
    </row>
    <row r="1254" customFormat="false" ht="13.2" hidden="false" customHeight="false" outlineLevel="0" collapsed="false">
      <c r="A1254" s="0" t="s">
        <v>7513</v>
      </c>
      <c r="B1254" s="79" t="s">
        <v>7514</v>
      </c>
      <c r="C1254" s="79" t="s">
        <v>7515</v>
      </c>
      <c r="D1254" s="79" t="s">
        <v>7515</v>
      </c>
      <c r="E1254" s="0" t="s">
        <v>7516</v>
      </c>
      <c r="F1254" s="79" t="s">
        <v>7517</v>
      </c>
      <c r="G1254" s="0" t="s">
        <v>7518</v>
      </c>
    </row>
    <row r="1255" customFormat="false" ht="13.2" hidden="false" customHeight="false" outlineLevel="0" collapsed="false">
      <c r="A1255" s="0" t="s">
        <v>7519</v>
      </c>
      <c r="B1255" s="79" t="s">
        <v>7520</v>
      </c>
      <c r="C1255" s="79" t="s">
        <v>7521</v>
      </c>
      <c r="D1255" s="79" t="s">
        <v>7522</v>
      </c>
      <c r="E1255" s="0" t="s">
        <v>7523</v>
      </c>
      <c r="F1255" s="79" t="s">
        <v>7524</v>
      </c>
      <c r="G1255" s="0" t="s">
        <v>7525</v>
      </c>
    </row>
    <row r="1256" customFormat="false" ht="13.2" hidden="false" customHeight="false" outlineLevel="0" collapsed="false">
      <c r="A1256" s="0" t="s">
        <v>7526</v>
      </c>
      <c r="B1256" s="79" t="s">
        <v>7527</v>
      </c>
      <c r="C1256" s="79" t="s">
        <v>7528</v>
      </c>
      <c r="D1256" s="79" t="s">
        <v>7529</v>
      </c>
      <c r="E1256" s="0" t="s">
        <v>7530</v>
      </c>
      <c r="F1256" s="79" t="s">
        <v>7531</v>
      </c>
      <c r="G1256" s="0" t="s">
        <v>7532</v>
      </c>
    </row>
    <row r="1257" customFormat="false" ht="13.2" hidden="false" customHeight="false" outlineLevel="0" collapsed="false">
      <c r="A1257" s="0" t="s">
        <v>7533</v>
      </c>
      <c r="B1257" s="79" t="s">
        <v>7534</v>
      </c>
      <c r="C1257" s="79" t="s">
        <v>7535</v>
      </c>
      <c r="D1257" s="79" t="s">
        <v>7535</v>
      </c>
      <c r="E1257" s="0" t="s">
        <v>7536</v>
      </c>
      <c r="F1257" s="79" t="s">
        <v>7537</v>
      </c>
      <c r="G1257" s="0" t="s">
        <v>7538</v>
      </c>
    </row>
    <row r="1258" customFormat="false" ht="13.2" hidden="false" customHeight="false" outlineLevel="0" collapsed="false">
      <c r="A1258" s="0" t="s">
        <v>7539</v>
      </c>
      <c r="B1258" s="79" t="s">
        <v>7540</v>
      </c>
      <c r="C1258" s="79" t="s">
        <v>7541</v>
      </c>
      <c r="D1258" s="79" t="s">
        <v>7542</v>
      </c>
      <c r="E1258" s="0" t="s">
        <v>7543</v>
      </c>
      <c r="F1258" s="79" t="s">
        <v>7544</v>
      </c>
      <c r="G1258" s="0" t="s">
        <v>7545</v>
      </c>
    </row>
    <row r="1259" customFormat="false" ht="13.2" hidden="false" customHeight="false" outlineLevel="0" collapsed="false">
      <c r="A1259" s="0" t="s">
        <v>7546</v>
      </c>
      <c r="B1259" s="79" t="s">
        <v>7547</v>
      </c>
      <c r="C1259" s="79" t="s">
        <v>7548</v>
      </c>
      <c r="D1259" s="79" t="s">
        <v>7549</v>
      </c>
      <c r="E1259" s="0" t="s">
        <v>7550</v>
      </c>
      <c r="F1259" s="79" t="s">
        <v>7551</v>
      </c>
      <c r="G1259" s="0" t="s">
        <v>7552</v>
      </c>
    </row>
    <row r="1260" customFormat="false" ht="13.2" hidden="false" customHeight="false" outlineLevel="0" collapsed="false">
      <c r="A1260" s="0" t="s">
        <v>7553</v>
      </c>
      <c r="B1260" s="79" t="s">
        <v>7554</v>
      </c>
      <c r="C1260" s="79" t="s">
        <v>7555</v>
      </c>
      <c r="D1260" s="79" t="s">
        <v>7556</v>
      </c>
      <c r="E1260" s="0" t="s">
        <v>7557</v>
      </c>
      <c r="F1260" s="79" t="s">
        <v>7558</v>
      </c>
      <c r="G1260" s="0" t="s">
        <v>7559</v>
      </c>
    </row>
    <row r="1261" customFormat="false" ht="13.2" hidden="false" customHeight="false" outlineLevel="0" collapsed="false">
      <c r="A1261" s="0" t="s">
        <v>7560</v>
      </c>
      <c r="B1261" s="79" t="s">
        <v>103</v>
      </c>
      <c r="E1261" s="0" t="s">
        <v>7561</v>
      </c>
      <c r="F1261" s="79" t="s">
        <v>7562</v>
      </c>
      <c r="G1261" s="0" t="s">
        <v>7563</v>
      </c>
    </row>
    <row r="1262" customFormat="false" ht="13.2" hidden="false" customHeight="false" outlineLevel="0" collapsed="false">
      <c r="A1262" s="0" t="s">
        <v>7564</v>
      </c>
      <c r="B1262" s="79" t="s">
        <v>7565</v>
      </c>
      <c r="C1262" s="79" t="s">
        <v>7566</v>
      </c>
      <c r="D1262" s="79" t="s">
        <v>7567</v>
      </c>
      <c r="E1262" s="0" t="s">
        <v>7568</v>
      </c>
      <c r="F1262" s="79" t="s">
        <v>7569</v>
      </c>
      <c r="G1262" s="0" t="s">
        <v>7570</v>
      </c>
    </row>
    <row r="1263" customFormat="false" ht="13.2" hidden="false" customHeight="false" outlineLevel="0" collapsed="false">
      <c r="A1263" s="0" t="s">
        <v>7571</v>
      </c>
      <c r="B1263" s="79" t="s">
        <v>7572</v>
      </c>
      <c r="C1263" s="79" t="s">
        <v>7573</v>
      </c>
      <c r="D1263" s="79" t="s">
        <v>7574</v>
      </c>
      <c r="E1263" s="0" t="s">
        <v>7575</v>
      </c>
      <c r="F1263" s="79" t="s">
        <v>7576</v>
      </c>
      <c r="G1263" s="0" t="s">
        <v>7577</v>
      </c>
    </row>
    <row r="1264" customFormat="false" ht="13.2" hidden="false" customHeight="false" outlineLevel="0" collapsed="false">
      <c r="A1264" s="0" t="s">
        <v>7578</v>
      </c>
      <c r="B1264" s="79" t="s">
        <v>7579</v>
      </c>
      <c r="C1264" s="79" t="s">
        <v>7580</v>
      </c>
      <c r="D1264" s="79" t="s">
        <v>7581</v>
      </c>
      <c r="E1264" s="0" t="s">
        <v>7582</v>
      </c>
      <c r="F1264" s="79" t="s">
        <v>7583</v>
      </c>
      <c r="G1264" s="0" t="s">
        <v>7584</v>
      </c>
    </row>
    <row r="1265" customFormat="false" ht="13.2" hidden="false" customHeight="false" outlineLevel="0" collapsed="false">
      <c r="A1265" s="0" t="s">
        <v>7585</v>
      </c>
      <c r="B1265" s="79" t="s">
        <v>7586</v>
      </c>
      <c r="C1265" s="79" t="s">
        <v>7587</v>
      </c>
      <c r="D1265" s="79" t="s">
        <v>7588</v>
      </c>
      <c r="E1265" s="0" t="s">
        <v>7589</v>
      </c>
      <c r="F1265" s="79" t="s">
        <v>7590</v>
      </c>
      <c r="G1265" s="0" t="s">
        <v>7591</v>
      </c>
    </row>
    <row r="1266" customFormat="false" ht="13.2" hidden="false" customHeight="false" outlineLevel="0" collapsed="false">
      <c r="A1266" s="0" t="s">
        <v>7592</v>
      </c>
      <c r="B1266" s="79" t="s">
        <v>7593</v>
      </c>
      <c r="C1266" s="79" t="s">
        <v>7594</v>
      </c>
      <c r="D1266" s="79" t="s">
        <v>7595</v>
      </c>
      <c r="E1266" s="0" t="s">
        <v>7596</v>
      </c>
      <c r="F1266" s="79" t="s">
        <v>7597</v>
      </c>
      <c r="G1266" s="0" t="s">
        <v>7598</v>
      </c>
    </row>
    <row r="1267" customFormat="false" ht="13.2" hidden="false" customHeight="false" outlineLevel="0" collapsed="false">
      <c r="A1267" s="0" t="s">
        <v>7599</v>
      </c>
      <c r="B1267" s="79" t="s">
        <v>7600</v>
      </c>
      <c r="C1267" s="79" t="s">
        <v>7601</v>
      </c>
      <c r="D1267" s="79" t="s">
        <v>7602</v>
      </c>
      <c r="E1267" s="0" t="s">
        <v>7603</v>
      </c>
      <c r="F1267" s="79" t="s">
        <v>7604</v>
      </c>
      <c r="G1267" s="0" t="s">
        <v>7605</v>
      </c>
    </row>
    <row r="1268" customFormat="false" ht="13.2" hidden="false" customHeight="false" outlineLevel="0" collapsed="false">
      <c r="A1268" s="0" t="s">
        <v>7606</v>
      </c>
      <c r="B1268" s="79" t="s">
        <v>7607</v>
      </c>
      <c r="C1268" s="79" t="s">
        <v>7608</v>
      </c>
      <c r="D1268" s="79" t="s">
        <v>7609</v>
      </c>
      <c r="E1268" s="0" t="s">
        <v>7610</v>
      </c>
      <c r="F1268" s="79" t="s">
        <v>7611</v>
      </c>
      <c r="G1268" s="0" t="s">
        <v>7612</v>
      </c>
    </row>
    <row r="1269" customFormat="false" ht="13.2" hidden="false" customHeight="false" outlineLevel="0" collapsed="false">
      <c r="A1269" s="0" t="s">
        <v>7613</v>
      </c>
      <c r="B1269" s="79" t="s">
        <v>7614</v>
      </c>
      <c r="C1269" s="79" t="s">
        <v>7615</v>
      </c>
      <c r="D1269" s="79" t="s">
        <v>7616</v>
      </c>
      <c r="E1269" s="0" t="s">
        <v>7617</v>
      </c>
      <c r="F1269" s="79" t="s">
        <v>7618</v>
      </c>
      <c r="G1269" s="0" t="s">
        <v>7619</v>
      </c>
    </row>
    <row r="1270" customFormat="false" ht="13.2" hidden="false" customHeight="false" outlineLevel="0" collapsed="false">
      <c r="A1270" s="0" t="s">
        <v>7620</v>
      </c>
      <c r="B1270" s="79" t="s">
        <v>7621</v>
      </c>
      <c r="C1270" s="79" t="s">
        <v>7622</v>
      </c>
      <c r="D1270" s="79" t="s">
        <v>7623</v>
      </c>
      <c r="E1270" s="0" t="s">
        <v>7624</v>
      </c>
      <c r="F1270" s="79" t="s">
        <v>7625</v>
      </c>
      <c r="G1270" s="0" t="s">
        <v>7626</v>
      </c>
    </row>
    <row r="1271" customFormat="false" ht="13.2" hidden="false" customHeight="false" outlineLevel="0" collapsed="false">
      <c r="A1271" s="0" t="s">
        <v>7627</v>
      </c>
      <c r="B1271" s="79" t="s">
        <v>7628</v>
      </c>
      <c r="C1271" s="79" t="s">
        <v>7629</v>
      </c>
      <c r="D1271" s="79" t="s">
        <v>7630</v>
      </c>
      <c r="E1271" s="0" t="s">
        <v>7631</v>
      </c>
      <c r="F1271" s="79" t="s">
        <v>7632</v>
      </c>
      <c r="G1271" s="0" t="s">
        <v>7633</v>
      </c>
    </row>
    <row r="1272" customFormat="false" ht="13.2" hidden="false" customHeight="false" outlineLevel="0" collapsed="false">
      <c r="A1272" s="0" t="s">
        <v>7634</v>
      </c>
      <c r="B1272" s="79" t="s">
        <v>7635</v>
      </c>
      <c r="C1272" s="79" t="s">
        <v>7636</v>
      </c>
      <c r="D1272" s="79" t="s">
        <v>7637</v>
      </c>
      <c r="E1272" s="0" t="s">
        <v>7638</v>
      </c>
      <c r="F1272" s="79" t="s">
        <v>7639</v>
      </c>
      <c r="G1272" s="0" t="s">
        <v>7640</v>
      </c>
    </row>
    <row r="1273" customFormat="false" ht="13.2" hidden="false" customHeight="false" outlineLevel="0" collapsed="false">
      <c r="A1273" s="0" t="s">
        <v>7641</v>
      </c>
      <c r="B1273" s="79" t="s">
        <v>7642</v>
      </c>
      <c r="C1273" s="79" t="s">
        <v>7643</v>
      </c>
      <c r="D1273" s="79" t="s">
        <v>7644</v>
      </c>
      <c r="E1273" s="0" t="s">
        <v>7645</v>
      </c>
      <c r="F1273" s="79" t="s">
        <v>7646</v>
      </c>
      <c r="G1273" s="0" t="s">
        <v>7647</v>
      </c>
    </row>
    <row r="1274" customFormat="false" ht="13.2" hidden="false" customHeight="false" outlineLevel="0" collapsed="false">
      <c r="A1274" s="0" t="s">
        <v>7648</v>
      </c>
      <c r="B1274" s="79" t="s">
        <v>7649</v>
      </c>
      <c r="C1274" s="79" t="s">
        <v>7650</v>
      </c>
      <c r="D1274" s="79" t="s">
        <v>7650</v>
      </c>
      <c r="E1274" s="0" t="s">
        <v>7651</v>
      </c>
      <c r="F1274" s="79" t="s">
        <v>7652</v>
      </c>
      <c r="G1274" s="0" t="s">
        <v>7653</v>
      </c>
    </row>
    <row r="1275" customFormat="false" ht="13.2" hidden="false" customHeight="false" outlineLevel="0" collapsed="false">
      <c r="A1275" s="0" t="s">
        <v>7654</v>
      </c>
      <c r="B1275" s="79" t="s">
        <v>7655</v>
      </c>
      <c r="C1275" s="79" t="s">
        <v>7656</v>
      </c>
      <c r="D1275" s="79" t="s">
        <v>7656</v>
      </c>
      <c r="E1275" s="0" t="s">
        <v>7657</v>
      </c>
      <c r="F1275" s="79" t="s">
        <v>7658</v>
      </c>
      <c r="G1275" s="0" t="s">
        <v>7659</v>
      </c>
    </row>
    <row r="1276" customFormat="false" ht="13.2" hidden="false" customHeight="false" outlineLevel="0" collapsed="false">
      <c r="A1276" s="0" t="s">
        <v>7660</v>
      </c>
      <c r="B1276" s="79" t="s">
        <v>7661</v>
      </c>
      <c r="C1276" s="79" t="s">
        <v>7662</v>
      </c>
      <c r="D1276" s="79" t="s">
        <v>7662</v>
      </c>
      <c r="E1276" s="0" t="s">
        <v>7663</v>
      </c>
      <c r="F1276" s="79" t="s">
        <v>7664</v>
      </c>
      <c r="G1276" s="0" t="s">
        <v>7665</v>
      </c>
    </row>
    <row r="1277" customFormat="false" ht="13.2" hidden="false" customHeight="false" outlineLevel="0" collapsed="false">
      <c r="A1277" s="0" t="s">
        <v>7666</v>
      </c>
      <c r="B1277" s="79" t="s">
        <v>7667</v>
      </c>
      <c r="C1277" s="79" t="s">
        <v>7668</v>
      </c>
      <c r="D1277" s="79" t="s">
        <v>7668</v>
      </c>
      <c r="E1277" s="0" t="s">
        <v>7669</v>
      </c>
      <c r="F1277" s="79" t="s">
        <v>7670</v>
      </c>
      <c r="G1277" s="0" t="s">
        <v>7671</v>
      </c>
    </row>
    <row r="1278" customFormat="false" ht="13.2" hidden="false" customHeight="false" outlineLevel="0" collapsed="false">
      <c r="A1278" s="0" t="s">
        <v>7672</v>
      </c>
      <c r="B1278" s="79" t="s">
        <v>7673</v>
      </c>
      <c r="C1278" s="79" t="s">
        <v>7674</v>
      </c>
      <c r="D1278" s="79" t="s">
        <v>7674</v>
      </c>
      <c r="E1278" s="0" t="s">
        <v>7675</v>
      </c>
      <c r="F1278" s="79" t="s">
        <v>7676</v>
      </c>
      <c r="G1278" s="0" t="s">
        <v>7677</v>
      </c>
    </row>
    <row r="1279" customFormat="false" ht="13.2" hidden="false" customHeight="false" outlineLevel="0" collapsed="false">
      <c r="A1279" s="0" t="s">
        <v>7678</v>
      </c>
      <c r="B1279" s="79" t="s">
        <v>7679</v>
      </c>
      <c r="C1279" s="79" t="s">
        <v>7680</v>
      </c>
      <c r="D1279" s="79" t="s">
        <v>7680</v>
      </c>
      <c r="E1279" s="0" t="s">
        <v>7681</v>
      </c>
      <c r="F1279" s="79" t="s">
        <v>7682</v>
      </c>
      <c r="G1279" s="0" t="s">
        <v>7683</v>
      </c>
    </row>
    <row r="1280" customFormat="false" ht="13.2" hidden="false" customHeight="false" outlineLevel="0" collapsed="false">
      <c r="A1280" s="0" t="s">
        <v>7684</v>
      </c>
      <c r="B1280" s="79" t="s">
        <v>7685</v>
      </c>
      <c r="C1280" s="79" t="s">
        <v>7686</v>
      </c>
      <c r="D1280" s="79" t="s">
        <v>7687</v>
      </c>
      <c r="E1280" s="0" t="s">
        <v>7688</v>
      </c>
      <c r="F1280" s="79" t="s">
        <v>7689</v>
      </c>
      <c r="G1280" s="0" t="s">
        <v>7690</v>
      </c>
    </row>
    <row r="1281" customFormat="false" ht="13.2" hidden="false" customHeight="false" outlineLevel="0" collapsed="false">
      <c r="A1281" s="0" t="s">
        <v>7691</v>
      </c>
      <c r="B1281" s="79" t="s">
        <v>7692</v>
      </c>
      <c r="C1281" s="79" t="s">
        <v>7693</v>
      </c>
      <c r="D1281" s="79" t="s">
        <v>7693</v>
      </c>
      <c r="E1281" s="0" t="s">
        <v>7694</v>
      </c>
      <c r="F1281" s="79" t="s">
        <v>7695</v>
      </c>
      <c r="G1281" s="0" t="s">
        <v>7696</v>
      </c>
    </row>
    <row r="1282" customFormat="false" ht="13.2" hidden="false" customHeight="false" outlineLevel="0" collapsed="false">
      <c r="A1282" s="0" t="s">
        <v>7697</v>
      </c>
      <c r="B1282" s="79" t="s">
        <v>7698</v>
      </c>
      <c r="C1282" s="79" t="s">
        <v>7699</v>
      </c>
      <c r="D1282" s="79" t="s">
        <v>7700</v>
      </c>
      <c r="E1282" s="0" t="s">
        <v>7701</v>
      </c>
      <c r="F1282" s="79" t="s">
        <v>7702</v>
      </c>
      <c r="G1282" s="0" t="s">
        <v>7703</v>
      </c>
    </row>
    <row r="1283" customFormat="false" ht="13.2" hidden="false" customHeight="false" outlineLevel="0" collapsed="false">
      <c r="A1283" s="0" t="s">
        <v>7704</v>
      </c>
      <c r="B1283" s="79" t="s">
        <v>7705</v>
      </c>
      <c r="C1283" s="79" t="s">
        <v>7706</v>
      </c>
      <c r="D1283" s="79" t="s">
        <v>7706</v>
      </c>
      <c r="E1283" s="0" t="s">
        <v>7707</v>
      </c>
      <c r="F1283" s="79" t="s">
        <v>7708</v>
      </c>
      <c r="G1283" s="0" t="s">
        <v>7709</v>
      </c>
    </row>
    <row r="1284" customFormat="false" ht="13.2" hidden="false" customHeight="false" outlineLevel="0" collapsed="false">
      <c r="A1284" s="0" t="s">
        <v>7710</v>
      </c>
      <c r="B1284" s="79" t="s">
        <v>7711</v>
      </c>
      <c r="C1284" s="79" t="s">
        <v>7712</v>
      </c>
      <c r="D1284" s="79" t="s">
        <v>7713</v>
      </c>
      <c r="E1284" s="0" t="s">
        <v>7714</v>
      </c>
      <c r="F1284" s="79" t="s">
        <v>7715</v>
      </c>
      <c r="G1284" s="0" t="s">
        <v>7716</v>
      </c>
    </row>
    <row r="1285" customFormat="false" ht="13.2" hidden="false" customHeight="false" outlineLevel="0" collapsed="false">
      <c r="A1285" s="0" t="s">
        <v>7717</v>
      </c>
      <c r="B1285" s="79" t="s">
        <v>7718</v>
      </c>
      <c r="C1285" s="79" t="s">
        <v>7719</v>
      </c>
      <c r="D1285" s="79" t="s">
        <v>7720</v>
      </c>
      <c r="E1285" s="0" t="s">
        <v>7721</v>
      </c>
      <c r="F1285" s="79" t="s">
        <v>7722</v>
      </c>
      <c r="G1285" s="0" t="s">
        <v>7723</v>
      </c>
    </row>
    <row r="1286" customFormat="false" ht="13.2" hidden="false" customHeight="false" outlineLevel="0" collapsed="false">
      <c r="A1286" s="0" t="s">
        <v>7724</v>
      </c>
      <c r="B1286" s="79" t="s">
        <v>7725</v>
      </c>
      <c r="C1286" s="79" t="s">
        <v>7726</v>
      </c>
      <c r="D1286" s="79" t="s">
        <v>7726</v>
      </c>
      <c r="E1286" s="0" t="s">
        <v>7727</v>
      </c>
      <c r="F1286" s="79" t="s">
        <v>7728</v>
      </c>
      <c r="G1286" s="0" t="s">
        <v>7729</v>
      </c>
    </row>
    <row r="1287" customFormat="false" ht="13.2" hidden="false" customHeight="false" outlineLevel="0" collapsed="false">
      <c r="A1287" s="0" t="s">
        <v>7730</v>
      </c>
      <c r="B1287" s="79" t="s">
        <v>7731</v>
      </c>
      <c r="C1287" s="79" t="s">
        <v>7732</v>
      </c>
      <c r="D1287" s="79" t="s">
        <v>7732</v>
      </c>
      <c r="E1287" s="0" t="s">
        <v>7733</v>
      </c>
      <c r="F1287" s="79" t="s">
        <v>7734</v>
      </c>
      <c r="G1287" s="0" t="s">
        <v>7735</v>
      </c>
    </row>
    <row r="1288" customFormat="false" ht="13.2" hidden="false" customHeight="false" outlineLevel="0" collapsed="false">
      <c r="A1288" s="0" t="s">
        <v>7736</v>
      </c>
      <c r="B1288" s="79" t="s">
        <v>7737</v>
      </c>
      <c r="C1288" s="79" t="s">
        <v>7738</v>
      </c>
      <c r="D1288" s="79" t="s">
        <v>7739</v>
      </c>
      <c r="E1288" s="0" t="s">
        <v>7740</v>
      </c>
      <c r="F1288" s="79" t="s">
        <v>7741</v>
      </c>
      <c r="G1288" s="0" t="s">
        <v>7742</v>
      </c>
    </row>
    <row r="1289" customFormat="false" ht="13.2" hidden="false" customHeight="false" outlineLevel="0" collapsed="false">
      <c r="A1289" s="0" t="s">
        <v>7743</v>
      </c>
      <c r="B1289" s="79" t="s">
        <v>7744</v>
      </c>
      <c r="C1289" s="79" t="s">
        <v>7745</v>
      </c>
      <c r="D1289" s="79" t="s">
        <v>7746</v>
      </c>
      <c r="E1289" s="0" t="s">
        <v>7747</v>
      </c>
      <c r="F1289" s="79" t="s">
        <v>7748</v>
      </c>
      <c r="G1289" s="0" t="s">
        <v>7749</v>
      </c>
    </row>
    <row r="1290" customFormat="false" ht="13.2" hidden="false" customHeight="false" outlineLevel="0" collapsed="false">
      <c r="A1290" s="0" t="s">
        <v>7750</v>
      </c>
      <c r="B1290" s="79" t="s">
        <v>7751</v>
      </c>
      <c r="C1290" s="79" t="s">
        <v>7752</v>
      </c>
      <c r="D1290" s="79" t="s">
        <v>7753</v>
      </c>
      <c r="E1290" s="0" t="s">
        <v>7754</v>
      </c>
      <c r="F1290" s="79" t="s">
        <v>7755</v>
      </c>
      <c r="G1290" s="0" t="s">
        <v>7756</v>
      </c>
    </row>
    <row r="1291" customFormat="false" ht="13.2" hidden="false" customHeight="false" outlineLevel="0" collapsed="false">
      <c r="A1291" s="0" t="s">
        <v>7757</v>
      </c>
      <c r="B1291" s="79" t="s">
        <v>7758</v>
      </c>
      <c r="C1291" s="79" t="s">
        <v>7759</v>
      </c>
      <c r="D1291" s="79" t="s">
        <v>7760</v>
      </c>
      <c r="E1291" s="0" t="s">
        <v>7761</v>
      </c>
      <c r="F1291" s="79" t="s">
        <v>7762</v>
      </c>
      <c r="G1291" s="0" t="s">
        <v>7763</v>
      </c>
    </row>
    <row r="1292" customFormat="false" ht="13.2" hidden="false" customHeight="false" outlineLevel="0" collapsed="false">
      <c r="A1292" s="0" t="s">
        <v>7764</v>
      </c>
      <c r="B1292" s="79" t="s">
        <v>7765</v>
      </c>
      <c r="C1292" s="79" t="s">
        <v>7766</v>
      </c>
      <c r="D1292" s="79" t="s">
        <v>7767</v>
      </c>
      <c r="E1292" s="0" t="s">
        <v>7768</v>
      </c>
      <c r="F1292" s="79" t="s">
        <v>7769</v>
      </c>
      <c r="G1292" s="0" t="s">
        <v>7770</v>
      </c>
    </row>
    <row r="1293" customFormat="false" ht="13.2" hidden="false" customHeight="false" outlineLevel="0" collapsed="false">
      <c r="A1293" s="0" t="s">
        <v>7771</v>
      </c>
      <c r="B1293" s="79" t="s">
        <v>7772</v>
      </c>
      <c r="C1293" s="79" t="s">
        <v>7773</v>
      </c>
      <c r="D1293" s="79" t="s">
        <v>7774</v>
      </c>
      <c r="E1293" s="0" t="s">
        <v>7775</v>
      </c>
      <c r="F1293" s="79" t="s">
        <v>7776</v>
      </c>
      <c r="G1293" s="0" t="s">
        <v>7777</v>
      </c>
    </row>
    <row r="1294" customFormat="false" ht="13.2" hidden="false" customHeight="false" outlineLevel="0" collapsed="false">
      <c r="A1294" s="0" t="s">
        <v>7778</v>
      </c>
      <c r="B1294" s="79" t="s">
        <v>7779</v>
      </c>
      <c r="C1294" s="79" t="s">
        <v>7780</v>
      </c>
      <c r="D1294" s="79" t="s">
        <v>7781</v>
      </c>
      <c r="E1294" s="0" t="s">
        <v>7782</v>
      </c>
      <c r="F1294" s="79" t="s">
        <v>7783</v>
      </c>
      <c r="G1294" s="0" t="s">
        <v>7784</v>
      </c>
    </row>
    <row r="1295" customFormat="false" ht="13.2" hidden="false" customHeight="false" outlineLevel="0" collapsed="false">
      <c r="A1295" s="0" t="s">
        <v>7785</v>
      </c>
      <c r="B1295" s="79" t="s">
        <v>7786</v>
      </c>
      <c r="C1295" s="79" t="s">
        <v>7787</v>
      </c>
      <c r="D1295" s="79" t="s">
        <v>7787</v>
      </c>
      <c r="E1295" s="0" t="s">
        <v>7788</v>
      </c>
      <c r="F1295" s="79" t="s">
        <v>7789</v>
      </c>
      <c r="G1295" s="0" t="s">
        <v>7790</v>
      </c>
    </row>
    <row r="1296" customFormat="false" ht="13.2" hidden="false" customHeight="false" outlineLevel="0" collapsed="false">
      <c r="A1296" s="0" t="s">
        <v>7791</v>
      </c>
      <c r="B1296" s="79" t="s">
        <v>7792</v>
      </c>
      <c r="C1296" s="79" t="s">
        <v>7793</v>
      </c>
      <c r="D1296" s="79" t="s">
        <v>7794</v>
      </c>
      <c r="E1296" s="0" t="s">
        <v>7795</v>
      </c>
      <c r="F1296" s="79" t="s">
        <v>7796</v>
      </c>
      <c r="G1296" s="0" t="s">
        <v>7797</v>
      </c>
    </row>
    <row r="1297" customFormat="false" ht="13.2" hidden="false" customHeight="false" outlineLevel="0" collapsed="false">
      <c r="A1297" s="0" t="s">
        <v>7798</v>
      </c>
      <c r="B1297" s="79" t="s">
        <v>7799</v>
      </c>
      <c r="C1297" s="79" t="s">
        <v>7800</v>
      </c>
      <c r="D1297" s="79" t="s">
        <v>7801</v>
      </c>
      <c r="E1297" s="0" t="s">
        <v>7802</v>
      </c>
      <c r="F1297" s="79" t="s">
        <v>7803</v>
      </c>
      <c r="G1297" s="0" t="s">
        <v>7804</v>
      </c>
    </row>
    <row r="1298" customFormat="false" ht="13.2" hidden="false" customHeight="false" outlineLevel="0" collapsed="false">
      <c r="A1298" s="0" t="s">
        <v>7805</v>
      </c>
      <c r="B1298" s="79" t="s">
        <v>7806</v>
      </c>
      <c r="C1298" s="79" t="s">
        <v>7807</v>
      </c>
      <c r="D1298" s="79" t="s">
        <v>7808</v>
      </c>
      <c r="E1298" s="0" t="s">
        <v>7809</v>
      </c>
      <c r="F1298" s="79" t="s">
        <v>7810</v>
      </c>
      <c r="G1298" s="0" t="s">
        <v>7811</v>
      </c>
    </row>
    <row r="1299" customFormat="false" ht="13.2" hidden="false" customHeight="false" outlineLevel="0" collapsed="false">
      <c r="A1299" s="0" t="s">
        <v>7812</v>
      </c>
      <c r="B1299" s="79" t="s">
        <v>105</v>
      </c>
      <c r="E1299" s="0" t="s">
        <v>7813</v>
      </c>
      <c r="F1299" s="79" t="s">
        <v>7814</v>
      </c>
      <c r="G1299" s="0" t="s">
        <v>7815</v>
      </c>
    </row>
    <row r="1300" customFormat="false" ht="13.2" hidden="false" customHeight="false" outlineLevel="0" collapsed="false">
      <c r="A1300" s="0" t="s">
        <v>7816</v>
      </c>
      <c r="B1300" s="79" t="s">
        <v>7817</v>
      </c>
      <c r="C1300" s="79" t="s">
        <v>7818</v>
      </c>
      <c r="D1300" s="79" t="s">
        <v>7818</v>
      </c>
      <c r="E1300" s="0" t="s">
        <v>7819</v>
      </c>
      <c r="F1300" s="79" t="s">
        <v>7820</v>
      </c>
      <c r="G1300" s="0" t="s">
        <v>7821</v>
      </c>
    </row>
    <row r="1301" customFormat="false" ht="13.2" hidden="false" customHeight="false" outlineLevel="0" collapsed="false">
      <c r="A1301" s="0" t="s">
        <v>7822</v>
      </c>
      <c r="B1301" s="79" t="s">
        <v>7823</v>
      </c>
      <c r="C1301" s="79" t="s">
        <v>7824</v>
      </c>
      <c r="D1301" s="79" t="s">
        <v>7824</v>
      </c>
      <c r="E1301" s="0" t="s">
        <v>7825</v>
      </c>
      <c r="F1301" s="79" t="s">
        <v>7826</v>
      </c>
      <c r="G1301" s="0" t="s">
        <v>7827</v>
      </c>
    </row>
    <row r="1302" customFormat="false" ht="13.2" hidden="false" customHeight="false" outlineLevel="0" collapsed="false">
      <c r="A1302" s="0" t="s">
        <v>7828</v>
      </c>
      <c r="B1302" s="79" t="s">
        <v>7829</v>
      </c>
      <c r="C1302" s="79" t="s">
        <v>7830</v>
      </c>
      <c r="D1302" s="79" t="s">
        <v>7830</v>
      </c>
      <c r="E1302" s="0" t="s">
        <v>7831</v>
      </c>
      <c r="F1302" s="79" t="s">
        <v>7832</v>
      </c>
      <c r="G1302" s="0" t="s">
        <v>7833</v>
      </c>
    </row>
    <row r="1303" customFormat="false" ht="13.2" hidden="false" customHeight="false" outlineLevel="0" collapsed="false">
      <c r="A1303" s="0" t="s">
        <v>7834</v>
      </c>
      <c r="B1303" s="79" t="s">
        <v>7835</v>
      </c>
      <c r="C1303" s="79" t="s">
        <v>7836</v>
      </c>
      <c r="D1303" s="79" t="s">
        <v>7836</v>
      </c>
      <c r="E1303" s="0" t="s">
        <v>7837</v>
      </c>
      <c r="F1303" s="79" t="s">
        <v>7838</v>
      </c>
      <c r="G1303" s="0" t="s">
        <v>7839</v>
      </c>
    </row>
    <row r="1304" customFormat="false" ht="13.2" hidden="false" customHeight="false" outlineLevel="0" collapsed="false">
      <c r="A1304" s="0" t="s">
        <v>7840</v>
      </c>
      <c r="B1304" s="79" t="s">
        <v>7841</v>
      </c>
      <c r="C1304" s="79" t="s">
        <v>7842</v>
      </c>
      <c r="D1304" s="79" t="s">
        <v>7842</v>
      </c>
      <c r="E1304" s="0" t="s">
        <v>7843</v>
      </c>
      <c r="F1304" s="79" t="s">
        <v>7844</v>
      </c>
      <c r="G1304" s="0" t="s">
        <v>7845</v>
      </c>
    </row>
    <row r="1305" customFormat="false" ht="13.2" hidden="false" customHeight="false" outlineLevel="0" collapsed="false">
      <c r="A1305" s="0" t="s">
        <v>7846</v>
      </c>
      <c r="B1305" s="79" t="s">
        <v>7847</v>
      </c>
      <c r="C1305" s="79" t="s">
        <v>7848</v>
      </c>
      <c r="D1305" s="79" t="s">
        <v>7848</v>
      </c>
      <c r="E1305" s="0" t="s">
        <v>7849</v>
      </c>
      <c r="F1305" s="79" t="s">
        <v>7850</v>
      </c>
      <c r="G1305" s="0" t="s">
        <v>7851</v>
      </c>
    </row>
    <row r="1306" customFormat="false" ht="13.2" hidden="false" customHeight="false" outlineLevel="0" collapsed="false">
      <c r="A1306" s="0" t="s">
        <v>7852</v>
      </c>
      <c r="B1306" s="79" t="s">
        <v>7853</v>
      </c>
      <c r="C1306" s="79" t="s">
        <v>7854</v>
      </c>
      <c r="D1306" s="79" t="s">
        <v>7855</v>
      </c>
      <c r="E1306" s="0" t="s">
        <v>7856</v>
      </c>
      <c r="F1306" s="79" t="s">
        <v>7857</v>
      </c>
      <c r="G1306" s="0" t="s">
        <v>7858</v>
      </c>
    </row>
    <row r="1307" customFormat="false" ht="13.2" hidden="false" customHeight="false" outlineLevel="0" collapsed="false">
      <c r="A1307" s="0" t="s">
        <v>7859</v>
      </c>
      <c r="B1307" s="79" t="s">
        <v>7860</v>
      </c>
      <c r="C1307" s="79" t="s">
        <v>7861</v>
      </c>
      <c r="D1307" s="79" t="s">
        <v>7861</v>
      </c>
      <c r="E1307" s="0" t="s">
        <v>7862</v>
      </c>
      <c r="F1307" s="79" t="s">
        <v>7863</v>
      </c>
      <c r="G1307" s="0" t="s">
        <v>7864</v>
      </c>
    </row>
    <row r="1308" customFormat="false" ht="13.2" hidden="false" customHeight="false" outlineLevel="0" collapsed="false">
      <c r="A1308" s="0" t="s">
        <v>7865</v>
      </c>
      <c r="B1308" s="79" t="s">
        <v>7866</v>
      </c>
      <c r="C1308" s="79" t="s">
        <v>7867</v>
      </c>
      <c r="D1308" s="79" t="s">
        <v>7867</v>
      </c>
      <c r="E1308" s="0" t="s">
        <v>7868</v>
      </c>
      <c r="F1308" s="79" t="s">
        <v>7869</v>
      </c>
      <c r="G1308" s="0" t="s">
        <v>7870</v>
      </c>
    </row>
    <row r="1309" customFormat="false" ht="13.2" hidden="false" customHeight="false" outlineLevel="0" collapsed="false">
      <c r="A1309" s="0" t="s">
        <v>7871</v>
      </c>
      <c r="B1309" s="79" t="s">
        <v>7872</v>
      </c>
      <c r="C1309" s="79" t="s">
        <v>7873</v>
      </c>
      <c r="D1309" s="79" t="s">
        <v>7873</v>
      </c>
      <c r="E1309" s="0" t="s">
        <v>7874</v>
      </c>
      <c r="F1309" s="79" t="s">
        <v>7875</v>
      </c>
      <c r="G1309" s="0" t="s">
        <v>7876</v>
      </c>
    </row>
    <row r="1310" customFormat="false" ht="13.2" hidden="false" customHeight="false" outlineLevel="0" collapsed="false">
      <c r="A1310" s="0" t="s">
        <v>7877</v>
      </c>
      <c r="B1310" s="79" t="s">
        <v>7878</v>
      </c>
      <c r="C1310" s="79" t="s">
        <v>7879</v>
      </c>
      <c r="D1310" s="79" t="s">
        <v>7879</v>
      </c>
      <c r="E1310" s="0" t="s">
        <v>7880</v>
      </c>
      <c r="F1310" s="79" t="s">
        <v>7881</v>
      </c>
      <c r="G1310" s="0" t="s">
        <v>7882</v>
      </c>
    </row>
    <row r="1311" customFormat="false" ht="13.2" hidden="false" customHeight="false" outlineLevel="0" collapsed="false">
      <c r="A1311" s="0" t="s">
        <v>7883</v>
      </c>
      <c r="B1311" s="79" t="s">
        <v>7884</v>
      </c>
      <c r="C1311" s="79" t="s">
        <v>7885</v>
      </c>
      <c r="D1311" s="79" t="s">
        <v>7885</v>
      </c>
      <c r="E1311" s="0" t="s">
        <v>7886</v>
      </c>
      <c r="F1311" s="79" t="s">
        <v>7887</v>
      </c>
      <c r="G1311" s="0" t="s">
        <v>7888</v>
      </c>
    </row>
    <row r="1312" customFormat="false" ht="13.2" hidden="false" customHeight="false" outlineLevel="0" collapsed="false">
      <c r="A1312" s="0" t="s">
        <v>7889</v>
      </c>
      <c r="B1312" s="79" t="s">
        <v>7890</v>
      </c>
      <c r="C1312" s="79" t="s">
        <v>7891</v>
      </c>
      <c r="D1312" s="79" t="s">
        <v>7891</v>
      </c>
      <c r="E1312" s="0" t="s">
        <v>7892</v>
      </c>
      <c r="F1312" s="79" t="s">
        <v>7893</v>
      </c>
      <c r="G1312" s="0" t="s">
        <v>7894</v>
      </c>
    </row>
    <row r="1313" customFormat="false" ht="13.2" hidden="false" customHeight="false" outlineLevel="0" collapsed="false">
      <c r="A1313" s="0" t="s">
        <v>7895</v>
      </c>
      <c r="B1313" s="79" t="s">
        <v>7896</v>
      </c>
      <c r="C1313" s="79" t="s">
        <v>7897</v>
      </c>
      <c r="D1313" s="79" t="s">
        <v>7897</v>
      </c>
      <c r="E1313" s="0" t="s">
        <v>7898</v>
      </c>
      <c r="F1313" s="79" t="s">
        <v>7899</v>
      </c>
      <c r="G1313" s="0" t="s">
        <v>7900</v>
      </c>
    </row>
    <row r="1314" customFormat="false" ht="13.2" hidden="false" customHeight="false" outlineLevel="0" collapsed="false">
      <c r="A1314" s="0" t="s">
        <v>7901</v>
      </c>
      <c r="B1314" s="79" t="s">
        <v>7902</v>
      </c>
      <c r="C1314" s="79" t="s">
        <v>7903</v>
      </c>
      <c r="D1314" s="79" t="s">
        <v>7904</v>
      </c>
      <c r="E1314" s="0" t="s">
        <v>7905</v>
      </c>
      <c r="F1314" s="79" t="s">
        <v>7906</v>
      </c>
      <c r="G1314" s="0" t="s">
        <v>7907</v>
      </c>
    </row>
    <row r="1315" customFormat="false" ht="13.2" hidden="false" customHeight="false" outlineLevel="0" collapsed="false">
      <c r="A1315" s="0" t="s">
        <v>7908</v>
      </c>
      <c r="B1315" s="79" t="s">
        <v>7909</v>
      </c>
      <c r="C1315" s="79" t="s">
        <v>7910</v>
      </c>
      <c r="D1315" s="79" t="s">
        <v>7910</v>
      </c>
      <c r="E1315" s="0" t="s">
        <v>7911</v>
      </c>
      <c r="F1315" s="79" t="s">
        <v>7912</v>
      </c>
      <c r="G1315" s="0" t="s">
        <v>7913</v>
      </c>
    </row>
    <row r="1316" customFormat="false" ht="13.2" hidden="false" customHeight="false" outlineLevel="0" collapsed="false">
      <c r="A1316" s="0" t="s">
        <v>7914</v>
      </c>
      <c r="B1316" s="79" t="s">
        <v>7915</v>
      </c>
      <c r="C1316" s="79" t="s">
        <v>7916</v>
      </c>
      <c r="D1316" s="79" t="s">
        <v>7916</v>
      </c>
      <c r="E1316" s="0" t="s">
        <v>7917</v>
      </c>
      <c r="F1316" s="79" t="s">
        <v>7918</v>
      </c>
      <c r="G1316" s="0" t="s">
        <v>7919</v>
      </c>
    </row>
    <row r="1317" customFormat="false" ht="13.2" hidden="false" customHeight="false" outlineLevel="0" collapsed="false">
      <c r="A1317" s="0" t="s">
        <v>7920</v>
      </c>
      <c r="B1317" s="79" t="s">
        <v>7921</v>
      </c>
      <c r="C1317" s="79" t="s">
        <v>7922</v>
      </c>
      <c r="D1317" s="79" t="s">
        <v>7922</v>
      </c>
      <c r="E1317" s="0" t="s">
        <v>7923</v>
      </c>
      <c r="F1317" s="79" t="s">
        <v>7924</v>
      </c>
      <c r="G1317" s="0" t="s">
        <v>7925</v>
      </c>
    </row>
    <row r="1318" customFormat="false" ht="13.2" hidden="false" customHeight="false" outlineLevel="0" collapsed="false">
      <c r="A1318" s="0" t="s">
        <v>7926</v>
      </c>
      <c r="B1318" s="79" t="s">
        <v>7927</v>
      </c>
      <c r="C1318" s="79" t="s">
        <v>7928</v>
      </c>
      <c r="D1318" s="79" t="s">
        <v>7928</v>
      </c>
      <c r="E1318" s="0" t="s">
        <v>7929</v>
      </c>
      <c r="F1318" s="79" t="s">
        <v>7930</v>
      </c>
      <c r="G1318" s="0" t="s">
        <v>7931</v>
      </c>
    </row>
    <row r="1319" customFormat="false" ht="13.2" hidden="false" customHeight="false" outlineLevel="0" collapsed="false">
      <c r="A1319" s="0" t="s">
        <v>7932</v>
      </c>
      <c r="B1319" s="79" t="s">
        <v>7933</v>
      </c>
      <c r="C1319" s="79" t="s">
        <v>7934</v>
      </c>
      <c r="D1319" s="79" t="s">
        <v>7934</v>
      </c>
      <c r="E1319" s="0" t="s">
        <v>7935</v>
      </c>
      <c r="F1319" s="79" t="s">
        <v>7936</v>
      </c>
      <c r="G1319" s="0" t="s">
        <v>7937</v>
      </c>
    </row>
    <row r="1320" customFormat="false" ht="13.2" hidden="false" customHeight="false" outlineLevel="0" collapsed="false">
      <c r="A1320" s="0" t="s">
        <v>7938</v>
      </c>
      <c r="B1320" s="79" t="s">
        <v>7939</v>
      </c>
      <c r="C1320" s="79" t="s">
        <v>7940</v>
      </c>
      <c r="D1320" s="79" t="s">
        <v>7940</v>
      </c>
      <c r="E1320" s="0" t="s">
        <v>7941</v>
      </c>
      <c r="F1320" s="79" t="s">
        <v>7942</v>
      </c>
      <c r="G1320" s="0" t="s">
        <v>7943</v>
      </c>
    </row>
    <row r="1321" customFormat="false" ht="13.2" hidden="false" customHeight="false" outlineLevel="0" collapsed="false">
      <c r="A1321" s="0" t="s">
        <v>7944</v>
      </c>
      <c r="B1321" s="79" t="s">
        <v>7945</v>
      </c>
      <c r="C1321" s="79" t="s">
        <v>7946</v>
      </c>
      <c r="D1321" s="79" t="s">
        <v>7946</v>
      </c>
      <c r="E1321" s="0" t="s">
        <v>7947</v>
      </c>
      <c r="F1321" s="79" t="s">
        <v>7948</v>
      </c>
      <c r="G1321" s="0" t="s">
        <v>7949</v>
      </c>
    </row>
    <row r="1322" customFormat="false" ht="13.2" hidden="false" customHeight="false" outlineLevel="0" collapsed="false">
      <c r="A1322" s="0" t="s">
        <v>7950</v>
      </c>
      <c r="B1322" s="79" t="s">
        <v>7951</v>
      </c>
      <c r="C1322" s="79" t="s">
        <v>7952</v>
      </c>
      <c r="D1322" s="79" t="s">
        <v>7952</v>
      </c>
      <c r="E1322" s="0" t="s">
        <v>7953</v>
      </c>
      <c r="F1322" s="79" t="s">
        <v>7954</v>
      </c>
      <c r="G1322" s="0" t="s">
        <v>7955</v>
      </c>
    </row>
    <row r="1323" customFormat="false" ht="13.2" hidden="false" customHeight="false" outlineLevel="0" collapsed="false">
      <c r="A1323" s="0" t="s">
        <v>7956</v>
      </c>
      <c r="B1323" s="79" t="s">
        <v>7957</v>
      </c>
      <c r="C1323" s="79" t="s">
        <v>7958</v>
      </c>
      <c r="D1323" s="79" t="s">
        <v>7958</v>
      </c>
      <c r="E1323" s="0" t="s">
        <v>7959</v>
      </c>
      <c r="F1323" s="79" t="s">
        <v>7960</v>
      </c>
      <c r="G1323" s="0" t="s">
        <v>7961</v>
      </c>
    </row>
    <row r="1324" customFormat="false" ht="13.2" hidden="false" customHeight="false" outlineLevel="0" collapsed="false">
      <c r="A1324" s="0" t="s">
        <v>7962</v>
      </c>
      <c r="B1324" s="79" t="s">
        <v>7963</v>
      </c>
      <c r="C1324" s="79" t="s">
        <v>7964</v>
      </c>
      <c r="D1324" s="79" t="s">
        <v>7965</v>
      </c>
      <c r="E1324" s="0" t="s">
        <v>7966</v>
      </c>
      <c r="F1324" s="79" t="s">
        <v>7967</v>
      </c>
      <c r="G1324" s="0" t="s">
        <v>7968</v>
      </c>
    </row>
    <row r="1325" customFormat="false" ht="13.2" hidden="false" customHeight="false" outlineLevel="0" collapsed="false">
      <c r="A1325" s="0" t="s">
        <v>7969</v>
      </c>
      <c r="B1325" s="79" t="s">
        <v>7970</v>
      </c>
      <c r="C1325" s="79" t="s">
        <v>5593</v>
      </c>
      <c r="D1325" s="79" t="s">
        <v>5593</v>
      </c>
      <c r="E1325" s="0" t="s">
        <v>7971</v>
      </c>
      <c r="F1325" s="79" t="s">
        <v>7972</v>
      </c>
      <c r="G1325" s="0" t="s">
        <v>7973</v>
      </c>
    </row>
    <row r="1326" customFormat="false" ht="13.2" hidden="false" customHeight="false" outlineLevel="0" collapsed="false">
      <c r="A1326" s="0" t="s">
        <v>7974</v>
      </c>
      <c r="B1326" s="79" t="s">
        <v>7975</v>
      </c>
      <c r="C1326" s="79" t="s">
        <v>7976</v>
      </c>
      <c r="D1326" s="79" t="s">
        <v>7976</v>
      </c>
      <c r="E1326" s="0" t="s">
        <v>7971</v>
      </c>
      <c r="F1326" s="79" t="s">
        <v>7972</v>
      </c>
      <c r="G1326" s="0" t="s">
        <v>7977</v>
      </c>
    </row>
    <row r="1327" customFormat="false" ht="13.2" hidden="false" customHeight="false" outlineLevel="0" collapsed="false">
      <c r="A1327" s="0" t="s">
        <v>7978</v>
      </c>
      <c r="B1327" s="79" t="s">
        <v>7979</v>
      </c>
      <c r="C1327" s="79" t="s">
        <v>7980</v>
      </c>
      <c r="D1327" s="79" t="s">
        <v>7980</v>
      </c>
      <c r="E1327" s="0" t="s">
        <v>7981</v>
      </c>
      <c r="F1327" s="79" t="s">
        <v>7982</v>
      </c>
      <c r="G1327" s="0" t="s">
        <v>7983</v>
      </c>
    </row>
    <row r="1328" customFormat="false" ht="13.2" hidden="false" customHeight="false" outlineLevel="0" collapsed="false">
      <c r="A1328" s="0" t="s">
        <v>7984</v>
      </c>
      <c r="B1328" s="79" t="s">
        <v>7985</v>
      </c>
      <c r="C1328" s="79" t="s">
        <v>7986</v>
      </c>
      <c r="D1328" s="79" t="s">
        <v>7986</v>
      </c>
      <c r="E1328" s="0" t="s">
        <v>7987</v>
      </c>
      <c r="F1328" s="79" t="s">
        <v>7988</v>
      </c>
      <c r="G1328" s="0" t="s">
        <v>7989</v>
      </c>
    </row>
    <row r="1329" customFormat="false" ht="13.2" hidden="false" customHeight="false" outlineLevel="0" collapsed="false">
      <c r="A1329" s="0" t="s">
        <v>7990</v>
      </c>
      <c r="B1329" s="79" t="s">
        <v>7991</v>
      </c>
      <c r="C1329" s="79" t="s">
        <v>7992</v>
      </c>
      <c r="D1329" s="79" t="s">
        <v>7992</v>
      </c>
      <c r="E1329" s="0" t="s">
        <v>7993</v>
      </c>
      <c r="F1329" s="79" t="s">
        <v>7994</v>
      </c>
      <c r="G1329" s="0" t="s">
        <v>7995</v>
      </c>
    </row>
    <row r="1330" customFormat="false" ht="13.2" hidden="false" customHeight="false" outlineLevel="0" collapsed="false">
      <c r="A1330" s="0" t="s">
        <v>7996</v>
      </c>
      <c r="B1330" s="79" t="s">
        <v>7997</v>
      </c>
      <c r="C1330" s="79" t="s">
        <v>7998</v>
      </c>
      <c r="D1330" s="79" t="s">
        <v>7998</v>
      </c>
      <c r="E1330" s="0" t="s">
        <v>7999</v>
      </c>
      <c r="F1330" s="79" t="s">
        <v>8000</v>
      </c>
      <c r="G1330" s="0" t="s">
        <v>8001</v>
      </c>
    </row>
    <row r="1331" customFormat="false" ht="13.2" hidden="false" customHeight="false" outlineLevel="0" collapsed="false">
      <c r="A1331" s="0" t="s">
        <v>8002</v>
      </c>
      <c r="B1331" s="79" t="s">
        <v>8003</v>
      </c>
      <c r="C1331" s="79" t="s">
        <v>8004</v>
      </c>
      <c r="D1331" s="79" t="s">
        <v>8004</v>
      </c>
      <c r="E1331" s="0" t="s">
        <v>8005</v>
      </c>
      <c r="F1331" s="79" t="s">
        <v>8006</v>
      </c>
      <c r="G1331" s="0" t="s">
        <v>8007</v>
      </c>
    </row>
    <row r="1332" customFormat="false" ht="13.2" hidden="false" customHeight="false" outlineLevel="0" collapsed="false">
      <c r="A1332" s="0" t="s">
        <v>8008</v>
      </c>
      <c r="B1332" s="79" t="s">
        <v>8009</v>
      </c>
      <c r="C1332" s="79" t="s">
        <v>8010</v>
      </c>
      <c r="D1332" s="79" t="s">
        <v>8010</v>
      </c>
      <c r="E1332" s="0" t="s">
        <v>8011</v>
      </c>
      <c r="F1332" s="79" t="s">
        <v>8012</v>
      </c>
      <c r="G1332" s="0" t="s">
        <v>8013</v>
      </c>
    </row>
    <row r="1333" customFormat="false" ht="13.2" hidden="false" customHeight="false" outlineLevel="0" collapsed="false">
      <c r="A1333" s="0" t="s">
        <v>8014</v>
      </c>
      <c r="B1333" s="79" t="s">
        <v>8015</v>
      </c>
      <c r="C1333" s="79" t="s">
        <v>8016</v>
      </c>
      <c r="D1333" s="79" t="s">
        <v>8016</v>
      </c>
      <c r="E1333" s="0" t="s">
        <v>8017</v>
      </c>
      <c r="F1333" s="79" t="s">
        <v>8018</v>
      </c>
      <c r="G1333" s="0" t="s">
        <v>8019</v>
      </c>
    </row>
    <row r="1334" customFormat="false" ht="13.2" hidden="false" customHeight="false" outlineLevel="0" collapsed="false">
      <c r="A1334" s="0" t="s">
        <v>8020</v>
      </c>
      <c r="B1334" s="79" t="s">
        <v>8021</v>
      </c>
      <c r="C1334" s="79" t="s">
        <v>8022</v>
      </c>
      <c r="D1334" s="79" t="s">
        <v>8022</v>
      </c>
      <c r="E1334" s="0" t="s">
        <v>8023</v>
      </c>
      <c r="F1334" s="79" t="s">
        <v>8024</v>
      </c>
      <c r="G1334" s="0" t="s">
        <v>8025</v>
      </c>
    </row>
    <row r="1335" customFormat="false" ht="13.2" hidden="false" customHeight="false" outlineLevel="0" collapsed="false">
      <c r="A1335" s="0" t="s">
        <v>8026</v>
      </c>
      <c r="B1335" s="79" t="s">
        <v>8027</v>
      </c>
      <c r="C1335" s="79" t="s">
        <v>8028</v>
      </c>
      <c r="D1335" s="79" t="s">
        <v>8028</v>
      </c>
      <c r="E1335" s="0" t="s">
        <v>8029</v>
      </c>
      <c r="F1335" s="79" t="s">
        <v>8030</v>
      </c>
      <c r="G1335" s="0" t="s">
        <v>8031</v>
      </c>
    </row>
    <row r="1336" customFormat="false" ht="13.2" hidden="false" customHeight="false" outlineLevel="0" collapsed="false">
      <c r="A1336" s="0" t="s">
        <v>8032</v>
      </c>
      <c r="B1336" s="79" t="s">
        <v>8033</v>
      </c>
      <c r="C1336" s="79" t="s">
        <v>8034</v>
      </c>
      <c r="D1336" s="79" t="s">
        <v>8034</v>
      </c>
      <c r="E1336" s="0" t="s">
        <v>8035</v>
      </c>
      <c r="F1336" s="79" t="s">
        <v>8036</v>
      </c>
      <c r="G1336" s="0" t="s">
        <v>8037</v>
      </c>
    </row>
    <row r="1337" customFormat="false" ht="13.2" hidden="false" customHeight="false" outlineLevel="0" collapsed="false">
      <c r="A1337" s="0" t="s">
        <v>8038</v>
      </c>
      <c r="B1337" s="79" t="s">
        <v>8039</v>
      </c>
      <c r="C1337" s="79" t="s">
        <v>8040</v>
      </c>
      <c r="D1337" s="79" t="s">
        <v>8040</v>
      </c>
      <c r="E1337" s="0" t="s">
        <v>8041</v>
      </c>
      <c r="F1337" s="79" t="s">
        <v>8042</v>
      </c>
      <c r="G1337" s="0" t="s">
        <v>8043</v>
      </c>
    </row>
    <row r="1338" customFormat="false" ht="13.2" hidden="false" customHeight="false" outlineLevel="0" collapsed="false">
      <c r="A1338" s="0" t="s">
        <v>8044</v>
      </c>
      <c r="B1338" s="79" t="s">
        <v>8045</v>
      </c>
      <c r="C1338" s="79" t="s">
        <v>8046</v>
      </c>
      <c r="D1338" s="79" t="s">
        <v>8046</v>
      </c>
      <c r="E1338" s="0" t="s">
        <v>8047</v>
      </c>
      <c r="F1338" s="79" t="s">
        <v>8048</v>
      </c>
      <c r="G1338" s="0" t="s">
        <v>8049</v>
      </c>
    </row>
    <row r="1339" customFormat="false" ht="13.2" hidden="false" customHeight="false" outlineLevel="0" collapsed="false">
      <c r="A1339" s="0" t="s">
        <v>8050</v>
      </c>
      <c r="B1339" s="79" t="s">
        <v>8051</v>
      </c>
      <c r="C1339" s="79" t="s">
        <v>8052</v>
      </c>
      <c r="D1339" s="79" t="s">
        <v>8052</v>
      </c>
      <c r="E1339" s="0" t="s">
        <v>8053</v>
      </c>
      <c r="F1339" s="79" t="s">
        <v>8054</v>
      </c>
      <c r="G1339" s="0" t="s">
        <v>8055</v>
      </c>
    </row>
    <row r="1340" customFormat="false" ht="13.2" hidden="false" customHeight="false" outlineLevel="0" collapsed="false">
      <c r="A1340" s="0" t="s">
        <v>8056</v>
      </c>
      <c r="B1340" s="79" t="s">
        <v>8057</v>
      </c>
      <c r="C1340" s="79" t="s">
        <v>8058</v>
      </c>
      <c r="D1340" s="79" t="s">
        <v>8058</v>
      </c>
      <c r="E1340" s="0" t="s">
        <v>8059</v>
      </c>
      <c r="F1340" s="79" t="s">
        <v>8060</v>
      </c>
      <c r="G1340" s="0" t="s">
        <v>8061</v>
      </c>
    </row>
    <row r="1341" customFormat="false" ht="13.2" hidden="false" customHeight="false" outlineLevel="0" collapsed="false">
      <c r="A1341" s="0" t="s">
        <v>8062</v>
      </c>
      <c r="B1341" s="79" t="s">
        <v>8063</v>
      </c>
      <c r="C1341" s="79" t="s">
        <v>8064</v>
      </c>
      <c r="D1341" s="79" t="s">
        <v>8064</v>
      </c>
      <c r="E1341" s="0" t="s">
        <v>8065</v>
      </c>
      <c r="F1341" s="79" t="s">
        <v>8066</v>
      </c>
      <c r="G1341" s="0" t="s">
        <v>8067</v>
      </c>
    </row>
    <row r="1342" customFormat="false" ht="13.2" hidden="false" customHeight="false" outlineLevel="0" collapsed="false">
      <c r="A1342" s="0" t="s">
        <v>8068</v>
      </c>
      <c r="B1342" s="79" t="s">
        <v>8069</v>
      </c>
      <c r="C1342" s="79" t="s">
        <v>8070</v>
      </c>
      <c r="D1342" s="79" t="s">
        <v>8070</v>
      </c>
      <c r="E1342" s="0" t="s">
        <v>8071</v>
      </c>
      <c r="F1342" s="79" t="s">
        <v>8072</v>
      </c>
      <c r="G1342" s="0" t="s">
        <v>8073</v>
      </c>
    </row>
    <row r="1343" customFormat="false" ht="13.2" hidden="false" customHeight="false" outlineLevel="0" collapsed="false">
      <c r="A1343" s="0" t="s">
        <v>8074</v>
      </c>
      <c r="B1343" s="79" t="s">
        <v>8075</v>
      </c>
      <c r="C1343" s="79" t="s">
        <v>8076</v>
      </c>
      <c r="D1343" s="79" t="s">
        <v>8076</v>
      </c>
      <c r="E1343" s="0" t="s">
        <v>8077</v>
      </c>
      <c r="F1343" s="79" t="s">
        <v>8078</v>
      </c>
      <c r="G1343" s="0" t="s">
        <v>8079</v>
      </c>
    </row>
    <row r="1344" customFormat="false" ht="13.2" hidden="false" customHeight="false" outlineLevel="0" collapsed="false">
      <c r="A1344" s="0" t="s">
        <v>8080</v>
      </c>
      <c r="B1344" s="79" t="s">
        <v>8081</v>
      </c>
      <c r="C1344" s="79" t="s">
        <v>8082</v>
      </c>
      <c r="D1344" s="79" t="s">
        <v>8082</v>
      </c>
      <c r="E1344" s="0" t="s">
        <v>8083</v>
      </c>
      <c r="F1344" s="79" t="s">
        <v>8084</v>
      </c>
      <c r="G1344" s="0" t="s">
        <v>8085</v>
      </c>
    </row>
    <row r="1345" customFormat="false" ht="13.2" hidden="false" customHeight="false" outlineLevel="0" collapsed="false">
      <c r="A1345" s="0" t="s">
        <v>8086</v>
      </c>
      <c r="B1345" s="79" t="s">
        <v>8087</v>
      </c>
      <c r="C1345" s="79" t="s">
        <v>8088</v>
      </c>
      <c r="D1345" s="79" t="s">
        <v>8088</v>
      </c>
      <c r="E1345" s="0" t="s">
        <v>8089</v>
      </c>
      <c r="F1345" s="79" t="s">
        <v>8090</v>
      </c>
      <c r="G1345" s="0" t="s">
        <v>8091</v>
      </c>
    </row>
    <row r="1346" customFormat="false" ht="13.2" hidden="false" customHeight="false" outlineLevel="0" collapsed="false">
      <c r="A1346" s="0" t="s">
        <v>8092</v>
      </c>
      <c r="B1346" s="79" t="s">
        <v>8093</v>
      </c>
      <c r="C1346" s="79" t="s">
        <v>8094</v>
      </c>
      <c r="D1346" s="79" t="s">
        <v>8094</v>
      </c>
      <c r="E1346" s="0" t="s">
        <v>8095</v>
      </c>
      <c r="F1346" s="79" t="s">
        <v>8096</v>
      </c>
      <c r="G1346" s="0" t="s">
        <v>8097</v>
      </c>
    </row>
    <row r="1347" customFormat="false" ht="13.2" hidden="false" customHeight="false" outlineLevel="0" collapsed="false">
      <c r="A1347" s="0" t="s">
        <v>8098</v>
      </c>
      <c r="B1347" s="79" t="s">
        <v>8099</v>
      </c>
      <c r="C1347" s="79" t="s">
        <v>8100</v>
      </c>
      <c r="D1347" s="79" t="s">
        <v>8100</v>
      </c>
      <c r="E1347" s="0" t="s">
        <v>8101</v>
      </c>
      <c r="F1347" s="79" t="s">
        <v>8102</v>
      </c>
      <c r="G1347" s="0" t="s">
        <v>8103</v>
      </c>
    </row>
    <row r="1348" customFormat="false" ht="13.2" hidden="false" customHeight="false" outlineLevel="0" collapsed="false">
      <c r="A1348" s="0" t="s">
        <v>8104</v>
      </c>
      <c r="B1348" s="79" t="s">
        <v>8105</v>
      </c>
      <c r="C1348" s="79" t="s">
        <v>8106</v>
      </c>
      <c r="D1348" s="79" t="s">
        <v>8106</v>
      </c>
      <c r="E1348" s="0" t="s">
        <v>8107</v>
      </c>
      <c r="F1348" s="79" t="s">
        <v>8108</v>
      </c>
      <c r="G1348" s="0" t="s">
        <v>8109</v>
      </c>
    </row>
    <row r="1349" customFormat="false" ht="13.2" hidden="false" customHeight="false" outlineLevel="0" collapsed="false">
      <c r="A1349" s="0" t="s">
        <v>8110</v>
      </c>
      <c r="B1349" s="79" t="s">
        <v>8111</v>
      </c>
      <c r="C1349" s="79" t="s">
        <v>8112</v>
      </c>
      <c r="D1349" s="79" t="s">
        <v>8112</v>
      </c>
      <c r="E1349" s="0" t="s">
        <v>8113</v>
      </c>
      <c r="F1349" s="79" t="s">
        <v>8114</v>
      </c>
      <c r="G1349" s="0" t="s">
        <v>8115</v>
      </c>
    </row>
    <row r="1350" customFormat="false" ht="13.2" hidden="false" customHeight="false" outlineLevel="0" collapsed="false">
      <c r="A1350" s="0" t="s">
        <v>8116</v>
      </c>
      <c r="B1350" s="79" t="s">
        <v>8117</v>
      </c>
      <c r="C1350" s="79" t="s">
        <v>8118</v>
      </c>
      <c r="D1350" s="79" t="s">
        <v>8118</v>
      </c>
      <c r="E1350" s="0" t="s">
        <v>8119</v>
      </c>
      <c r="F1350" s="79" t="s">
        <v>8120</v>
      </c>
      <c r="G1350" s="0" t="s">
        <v>8121</v>
      </c>
    </row>
    <row r="1351" customFormat="false" ht="13.2" hidden="false" customHeight="false" outlineLevel="0" collapsed="false">
      <c r="A1351" s="0" t="s">
        <v>8122</v>
      </c>
      <c r="B1351" s="79" t="s">
        <v>8123</v>
      </c>
      <c r="C1351" s="79" t="s">
        <v>8124</v>
      </c>
      <c r="D1351" s="79" t="s">
        <v>8124</v>
      </c>
      <c r="E1351" s="0" t="s">
        <v>8125</v>
      </c>
      <c r="F1351" s="79" t="s">
        <v>8126</v>
      </c>
      <c r="G1351" s="0" t="s">
        <v>8127</v>
      </c>
    </row>
    <row r="1352" customFormat="false" ht="13.2" hidden="false" customHeight="false" outlineLevel="0" collapsed="false">
      <c r="A1352" s="0" t="s">
        <v>8128</v>
      </c>
      <c r="B1352" s="79" t="s">
        <v>8129</v>
      </c>
      <c r="C1352" s="79" t="s">
        <v>8130</v>
      </c>
      <c r="D1352" s="79" t="s">
        <v>8130</v>
      </c>
      <c r="E1352" s="0" t="s">
        <v>8131</v>
      </c>
      <c r="F1352" s="79" t="s">
        <v>8132</v>
      </c>
      <c r="G1352" s="0" t="s">
        <v>8133</v>
      </c>
    </row>
    <row r="1353" customFormat="false" ht="13.2" hidden="false" customHeight="false" outlineLevel="0" collapsed="false">
      <c r="A1353" s="0" t="s">
        <v>8134</v>
      </c>
      <c r="B1353" s="79" t="s">
        <v>8135</v>
      </c>
      <c r="C1353" s="79" t="s">
        <v>8136</v>
      </c>
      <c r="D1353" s="79" t="s">
        <v>8136</v>
      </c>
      <c r="E1353" s="0" t="s">
        <v>8137</v>
      </c>
      <c r="F1353" s="79" t="s">
        <v>8138</v>
      </c>
      <c r="G1353" s="0" t="s">
        <v>8139</v>
      </c>
    </row>
    <row r="1354" customFormat="false" ht="13.2" hidden="false" customHeight="false" outlineLevel="0" collapsed="false">
      <c r="A1354" s="0" t="s">
        <v>8140</v>
      </c>
      <c r="B1354" s="79" t="s">
        <v>8141</v>
      </c>
      <c r="C1354" s="79" t="s">
        <v>8142</v>
      </c>
      <c r="D1354" s="79" t="s">
        <v>8142</v>
      </c>
      <c r="E1354" s="0" t="s">
        <v>8143</v>
      </c>
      <c r="F1354" s="79" t="s">
        <v>8144</v>
      </c>
      <c r="G1354" s="0" t="s">
        <v>8145</v>
      </c>
    </row>
    <row r="1355" customFormat="false" ht="13.2" hidden="false" customHeight="false" outlineLevel="0" collapsed="false">
      <c r="A1355" s="0" t="s">
        <v>8146</v>
      </c>
      <c r="B1355" s="79" t="s">
        <v>8147</v>
      </c>
      <c r="C1355" s="79" t="s">
        <v>8148</v>
      </c>
      <c r="D1355" s="79" t="s">
        <v>8149</v>
      </c>
      <c r="E1355" s="0" t="s">
        <v>8150</v>
      </c>
      <c r="F1355" s="79" t="s">
        <v>8151</v>
      </c>
      <c r="G1355" s="0" t="s">
        <v>8152</v>
      </c>
    </row>
    <row r="1356" customFormat="false" ht="13.2" hidden="false" customHeight="false" outlineLevel="0" collapsed="false">
      <c r="A1356" s="0" t="s">
        <v>8153</v>
      </c>
      <c r="B1356" s="79" t="s">
        <v>8154</v>
      </c>
      <c r="C1356" s="79" t="s">
        <v>8155</v>
      </c>
      <c r="D1356" s="79" t="s">
        <v>8155</v>
      </c>
      <c r="E1356" s="0" t="s">
        <v>8156</v>
      </c>
      <c r="F1356" s="79" t="s">
        <v>8157</v>
      </c>
      <c r="G1356" s="0" t="s">
        <v>8158</v>
      </c>
    </row>
    <row r="1357" customFormat="false" ht="13.2" hidden="false" customHeight="false" outlineLevel="0" collapsed="false">
      <c r="A1357" s="0" t="s">
        <v>8159</v>
      </c>
      <c r="B1357" s="79" t="s">
        <v>8160</v>
      </c>
      <c r="C1357" s="79" t="s">
        <v>8161</v>
      </c>
      <c r="D1357" s="79" t="s">
        <v>8161</v>
      </c>
      <c r="E1357" s="0" t="s">
        <v>8162</v>
      </c>
      <c r="F1357" s="79" t="s">
        <v>8163</v>
      </c>
      <c r="G1357" s="0" t="s">
        <v>8164</v>
      </c>
    </row>
    <row r="1358" customFormat="false" ht="13.2" hidden="false" customHeight="false" outlineLevel="0" collapsed="false">
      <c r="A1358" s="0" t="s">
        <v>8165</v>
      </c>
      <c r="B1358" s="79" t="s">
        <v>8166</v>
      </c>
      <c r="C1358" s="79" t="s">
        <v>8167</v>
      </c>
      <c r="D1358" s="79" t="s">
        <v>8167</v>
      </c>
      <c r="E1358" s="0" t="s">
        <v>8168</v>
      </c>
      <c r="F1358" s="79" t="s">
        <v>8169</v>
      </c>
      <c r="G1358" s="0" t="s">
        <v>8170</v>
      </c>
    </row>
    <row r="1359" customFormat="false" ht="13.2" hidden="false" customHeight="false" outlineLevel="0" collapsed="false">
      <c r="A1359" s="0" t="s">
        <v>8171</v>
      </c>
      <c r="B1359" s="79" t="s">
        <v>8172</v>
      </c>
      <c r="C1359" s="79" t="s">
        <v>8173</v>
      </c>
      <c r="D1359" s="79" t="s">
        <v>8173</v>
      </c>
      <c r="E1359" s="0" t="s">
        <v>8174</v>
      </c>
      <c r="F1359" s="79" t="s">
        <v>8175</v>
      </c>
      <c r="G1359" s="0" t="s">
        <v>8176</v>
      </c>
    </row>
    <row r="1360" customFormat="false" ht="13.2" hidden="false" customHeight="false" outlineLevel="0" collapsed="false">
      <c r="A1360" s="0" t="s">
        <v>8177</v>
      </c>
      <c r="B1360" s="79" t="s">
        <v>8178</v>
      </c>
      <c r="C1360" s="79" t="s">
        <v>8179</v>
      </c>
      <c r="D1360" s="79" t="s">
        <v>8180</v>
      </c>
      <c r="E1360" s="0" t="s">
        <v>8181</v>
      </c>
      <c r="F1360" s="79" t="s">
        <v>8182</v>
      </c>
      <c r="G1360" s="0" t="s">
        <v>8183</v>
      </c>
    </row>
    <row r="1361" customFormat="false" ht="13.2" hidden="false" customHeight="false" outlineLevel="0" collapsed="false">
      <c r="A1361" s="0" t="s">
        <v>8184</v>
      </c>
      <c r="B1361" s="79" t="s">
        <v>8185</v>
      </c>
      <c r="C1361" s="79" t="s">
        <v>8186</v>
      </c>
      <c r="D1361" s="79" t="s">
        <v>8186</v>
      </c>
      <c r="E1361" s="0" t="s">
        <v>8187</v>
      </c>
      <c r="F1361" s="79" t="s">
        <v>8188</v>
      </c>
      <c r="G1361" s="0" t="s">
        <v>8189</v>
      </c>
    </row>
    <row r="1362" customFormat="false" ht="13.2" hidden="false" customHeight="false" outlineLevel="0" collapsed="false">
      <c r="A1362" s="0" t="s">
        <v>8190</v>
      </c>
      <c r="B1362" s="79" t="s">
        <v>8191</v>
      </c>
      <c r="C1362" s="79" t="s">
        <v>8192</v>
      </c>
      <c r="D1362" s="79" t="s">
        <v>8192</v>
      </c>
      <c r="E1362" s="0" t="s">
        <v>8193</v>
      </c>
      <c r="F1362" s="79" t="s">
        <v>8194</v>
      </c>
      <c r="G1362" s="0" t="s">
        <v>8195</v>
      </c>
    </row>
    <row r="1363" customFormat="false" ht="13.2" hidden="false" customHeight="false" outlineLevel="0" collapsed="false">
      <c r="A1363" s="0" t="s">
        <v>8196</v>
      </c>
      <c r="B1363" s="79" t="s">
        <v>8197</v>
      </c>
      <c r="C1363" s="79" t="s">
        <v>8198</v>
      </c>
      <c r="D1363" s="79" t="s">
        <v>8198</v>
      </c>
      <c r="E1363" s="0" t="s">
        <v>8199</v>
      </c>
      <c r="F1363" s="79" t="s">
        <v>8200</v>
      </c>
      <c r="G1363" s="0" t="s">
        <v>8201</v>
      </c>
    </row>
    <row r="1364" customFormat="false" ht="13.2" hidden="false" customHeight="false" outlineLevel="0" collapsed="false">
      <c r="A1364" s="0" t="s">
        <v>8202</v>
      </c>
      <c r="B1364" s="79" t="s">
        <v>8203</v>
      </c>
      <c r="C1364" s="79" t="s">
        <v>8204</v>
      </c>
      <c r="D1364" s="79" t="s">
        <v>8205</v>
      </c>
      <c r="E1364" s="0" t="s">
        <v>8206</v>
      </c>
      <c r="F1364" s="79" t="s">
        <v>8207</v>
      </c>
      <c r="G1364" s="0" t="s">
        <v>8208</v>
      </c>
    </row>
    <row r="1365" customFormat="false" ht="13.2" hidden="false" customHeight="false" outlineLevel="0" collapsed="false">
      <c r="A1365" s="0" t="s">
        <v>8209</v>
      </c>
      <c r="B1365" s="79" t="s">
        <v>8210</v>
      </c>
      <c r="C1365" s="79" t="s">
        <v>8211</v>
      </c>
      <c r="D1365" s="79" t="s">
        <v>8212</v>
      </c>
      <c r="E1365" s="0" t="s">
        <v>8213</v>
      </c>
      <c r="F1365" s="79" t="s">
        <v>8214</v>
      </c>
      <c r="G1365" s="0" t="s">
        <v>8215</v>
      </c>
    </row>
    <row r="1366" customFormat="false" ht="13.2" hidden="false" customHeight="false" outlineLevel="0" collapsed="false">
      <c r="A1366" s="0" t="s">
        <v>8216</v>
      </c>
      <c r="B1366" s="79" t="s">
        <v>8217</v>
      </c>
      <c r="C1366" s="79" t="s">
        <v>8218</v>
      </c>
      <c r="D1366" s="79" t="s">
        <v>8219</v>
      </c>
      <c r="E1366" s="0" t="s">
        <v>8220</v>
      </c>
      <c r="F1366" s="79" t="s">
        <v>8221</v>
      </c>
      <c r="G1366" s="0" t="s">
        <v>8222</v>
      </c>
    </row>
    <row r="1367" customFormat="false" ht="13.2" hidden="false" customHeight="false" outlineLevel="0" collapsed="false">
      <c r="A1367" s="0" t="s">
        <v>8223</v>
      </c>
      <c r="B1367" s="79" t="s">
        <v>8224</v>
      </c>
      <c r="C1367" s="79" t="s">
        <v>8225</v>
      </c>
      <c r="D1367" s="79" t="s">
        <v>8226</v>
      </c>
      <c r="E1367" s="0" t="s">
        <v>8227</v>
      </c>
      <c r="F1367" s="79" t="s">
        <v>8228</v>
      </c>
      <c r="G1367" s="0" t="s">
        <v>8229</v>
      </c>
    </row>
    <row r="1368" customFormat="false" ht="13.2" hidden="false" customHeight="false" outlineLevel="0" collapsed="false">
      <c r="A1368" s="0" t="s">
        <v>8230</v>
      </c>
      <c r="B1368" s="79" t="s">
        <v>8231</v>
      </c>
      <c r="C1368" s="79" t="s">
        <v>8232</v>
      </c>
      <c r="D1368" s="79" t="s">
        <v>8233</v>
      </c>
      <c r="E1368" s="0" t="s">
        <v>8234</v>
      </c>
      <c r="F1368" s="79" t="s">
        <v>8235</v>
      </c>
      <c r="G1368" s="0" t="s">
        <v>8236</v>
      </c>
    </row>
    <row r="1369" customFormat="false" ht="13.2" hidden="false" customHeight="false" outlineLevel="0" collapsed="false">
      <c r="A1369" s="0" t="s">
        <v>8237</v>
      </c>
      <c r="B1369" s="79" t="s">
        <v>8238</v>
      </c>
      <c r="C1369" s="79" t="s">
        <v>8239</v>
      </c>
      <c r="D1369" s="79" t="s">
        <v>8240</v>
      </c>
      <c r="E1369" s="0" t="s">
        <v>8241</v>
      </c>
      <c r="F1369" s="79" t="s">
        <v>8242</v>
      </c>
      <c r="G1369" s="0" t="s">
        <v>8243</v>
      </c>
    </row>
    <row r="1370" customFormat="false" ht="13.2" hidden="false" customHeight="false" outlineLevel="0" collapsed="false">
      <c r="A1370" s="0" t="s">
        <v>8244</v>
      </c>
      <c r="B1370" s="79" t="s">
        <v>8245</v>
      </c>
      <c r="C1370" s="79" t="s">
        <v>8246</v>
      </c>
      <c r="D1370" s="79" t="s">
        <v>8247</v>
      </c>
      <c r="E1370" s="0" t="s">
        <v>8248</v>
      </c>
      <c r="F1370" s="79" t="s">
        <v>8249</v>
      </c>
      <c r="G1370" s="0" t="s">
        <v>8250</v>
      </c>
    </row>
    <row r="1371" customFormat="false" ht="13.2" hidden="false" customHeight="false" outlineLevel="0" collapsed="false">
      <c r="A1371" s="0" t="s">
        <v>8251</v>
      </c>
      <c r="B1371" s="79" t="s">
        <v>8252</v>
      </c>
      <c r="C1371" s="79" t="s">
        <v>8253</v>
      </c>
      <c r="D1371" s="79" t="s">
        <v>8254</v>
      </c>
      <c r="E1371" s="0" t="s">
        <v>8255</v>
      </c>
      <c r="F1371" s="79" t="s">
        <v>8256</v>
      </c>
      <c r="G1371" s="0" t="s">
        <v>8257</v>
      </c>
    </row>
    <row r="1372" customFormat="false" ht="13.2" hidden="false" customHeight="false" outlineLevel="0" collapsed="false">
      <c r="A1372" s="0" t="s">
        <v>8258</v>
      </c>
      <c r="B1372" s="79" t="s">
        <v>8259</v>
      </c>
      <c r="C1372" s="79" t="s">
        <v>8260</v>
      </c>
      <c r="D1372" s="79" t="s">
        <v>8261</v>
      </c>
      <c r="E1372" s="0" t="s">
        <v>8262</v>
      </c>
      <c r="F1372" s="79" t="s">
        <v>8263</v>
      </c>
      <c r="G1372" s="0" t="s">
        <v>8264</v>
      </c>
    </row>
    <row r="1373" customFormat="false" ht="13.2" hidden="false" customHeight="false" outlineLevel="0" collapsed="false">
      <c r="A1373" s="0" t="s">
        <v>8265</v>
      </c>
      <c r="B1373" s="79" t="s">
        <v>8266</v>
      </c>
      <c r="C1373" s="79" t="s">
        <v>8267</v>
      </c>
      <c r="D1373" s="79" t="s">
        <v>8267</v>
      </c>
      <c r="E1373" s="0" t="s">
        <v>8268</v>
      </c>
      <c r="F1373" s="79" t="s">
        <v>8269</v>
      </c>
      <c r="G1373" s="0" t="s">
        <v>8270</v>
      </c>
    </row>
    <row r="1374" customFormat="false" ht="13.2" hidden="false" customHeight="false" outlineLevel="0" collapsed="false">
      <c r="A1374" s="0" t="s">
        <v>8271</v>
      </c>
      <c r="B1374" s="79" t="s">
        <v>107</v>
      </c>
      <c r="E1374" s="0" t="s">
        <v>8272</v>
      </c>
      <c r="F1374" s="79" t="s">
        <v>8273</v>
      </c>
      <c r="G1374" s="0" t="s">
        <v>8274</v>
      </c>
    </row>
    <row r="1375" customFormat="false" ht="13.2" hidden="false" customHeight="false" outlineLevel="0" collapsed="false">
      <c r="A1375" s="0" t="s">
        <v>8275</v>
      </c>
      <c r="B1375" s="79" t="s">
        <v>8276</v>
      </c>
      <c r="C1375" s="79" t="s">
        <v>8277</v>
      </c>
      <c r="D1375" s="79" t="s">
        <v>8277</v>
      </c>
      <c r="E1375" s="0" t="s">
        <v>8278</v>
      </c>
      <c r="F1375" s="79" t="s">
        <v>8279</v>
      </c>
      <c r="G1375" s="0" t="s">
        <v>8280</v>
      </c>
    </row>
    <row r="1376" customFormat="false" ht="13.2" hidden="false" customHeight="false" outlineLevel="0" collapsed="false">
      <c r="A1376" s="0" t="s">
        <v>8281</v>
      </c>
      <c r="B1376" s="79" t="s">
        <v>8282</v>
      </c>
      <c r="C1376" s="79" t="s">
        <v>8283</v>
      </c>
      <c r="D1376" s="79" t="s">
        <v>8283</v>
      </c>
      <c r="E1376" s="0" t="s">
        <v>8284</v>
      </c>
      <c r="F1376" s="79" t="s">
        <v>8285</v>
      </c>
      <c r="G1376" s="0" t="s">
        <v>8286</v>
      </c>
    </row>
    <row r="1377" customFormat="false" ht="13.2" hidden="false" customHeight="false" outlineLevel="0" collapsed="false">
      <c r="A1377" s="0" t="s">
        <v>8287</v>
      </c>
      <c r="B1377" s="79" t="s">
        <v>8288</v>
      </c>
      <c r="C1377" s="79" t="s">
        <v>8289</v>
      </c>
      <c r="D1377" s="79" t="s">
        <v>8289</v>
      </c>
      <c r="E1377" s="0" t="s">
        <v>8290</v>
      </c>
      <c r="F1377" s="79" t="s">
        <v>8291</v>
      </c>
      <c r="G1377" s="0" t="s">
        <v>8292</v>
      </c>
    </row>
    <row r="1378" customFormat="false" ht="13.2" hidden="false" customHeight="false" outlineLevel="0" collapsed="false">
      <c r="A1378" s="0" t="s">
        <v>8293</v>
      </c>
      <c r="B1378" s="79" t="s">
        <v>8294</v>
      </c>
      <c r="C1378" s="79" t="s">
        <v>8295</v>
      </c>
      <c r="D1378" s="79" t="s">
        <v>8296</v>
      </c>
      <c r="E1378" s="0" t="s">
        <v>8297</v>
      </c>
      <c r="F1378" s="79" t="s">
        <v>8298</v>
      </c>
      <c r="G1378" s="0" t="s">
        <v>8299</v>
      </c>
    </row>
    <row r="1379" customFormat="false" ht="13.2" hidden="false" customHeight="false" outlineLevel="0" collapsed="false">
      <c r="A1379" s="0" t="s">
        <v>8300</v>
      </c>
      <c r="B1379" s="79" t="s">
        <v>8301</v>
      </c>
      <c r="C1379" s="79" t="s">
        <v>8302</v>
      </c>
      <c r="D1379" s="79" t="s">
        <v>8302</v>
      </c>
      <c r="E1379" s="0" t="s">
        <v>8303</v>
      </c>
      <c r="F1379" s="79" t="s">
        <v>8304</v>
      </c>
      <c r="G1379" s="0" t="s">
        <v>8305</v>
      </c>
    </row>
    <row r="1380" customFormat="false" ht="13.2" hidden="false" customHeight="false" outlineLevel="0" collapsed="false">
      <c r="A1380" s="0" t="s">
        <v>8306</v>
      </c>
      <c r="B1380" s="79" t="s">
        <v>8307</v>
      </c>
      <c r="C1380" s="79" t="s">
        <v>8308</v>
      </c>
      <c r="D1380" s="79" t="s">
        <v>8308</v>
      </c>
      <c r="E1380" s="0" t="s">
        <v>8309</v>
      </c>
      <c r="F1380" s="79" t="s">
        <v>8310</v>
      </c>
      <c r="G1380" s="0" t="s">
        <v>8311</v>
      </c>
    </row>
    <row r="1381" customFormat="false" ht="13.2" hidden="false" customHeight="false" outlineLevel="0" collapsed="false">
      <c r="A1381" s="0" t="s">
        <v>8312</v>
      </c>
      <c r="B1381" s="79" t="s">
        <v>8313</v>
      </c>
      <c r="C1381" s="79" t="s">
        <v>8314</v>
      </c>
      <c r="D1381" s="79" t="s">
        <v>8314</v>
      </c>
      <c r="E1381" s="0" t="s">
        <v>8315</v>
      </c>
      <c r="F1381" s="79" t="s">
        <v>8316</v>
      </c>
      <c r="G1381" s="0" t="s">
        <v>8317</v>
      </c>
    </row>
    <row r="1382" customFormat="false" ht="13.2" hidden="false" customHeight="false" outlineLevel="0" collapsed="false">
      <c r="A1382" s="0" t="s">
        <v>8318</v>
      </c>
      <c r="B1382" s="79" t="s">
        <v>8319</v>
      </c>
      <c r="C1382" s="79" t="s">
        <v>8320</v>
      </c>
      <c r="D1382" s="79" t="s">
        <v>8320</v>
      </c>
      <c r="E1382" s="0" t="s">
        <v>8321</v>
      </c>
      <c r="F1382" s="79" t="s">
        <v>8322</v>
      </c>
      <c r="G1382" s="0" t="s">
        <v>8323</v>
      </c>
    </row>
    <row r="1383" customFormat="false" ht="13.2" hidden="false" customHeight="false" outlineLevel="0" collapsed="false">
      <c r="A1383" s="0" t="s">
        <v>8324</v>
      </c>
      <c r="B1383" s="79" t="s">
        <v>8325</v>
      </c>
      <c r="C1383" s="79" t="s">
        <v>8326</v>
      </c>
      <c r="D1383" s="79" t="s">
        <v>8327</v>
      </c>
      <c r="E1383" s="0" t="s">
        <v>8328</v>
      </c>
      <c r="F1383" s="79" t="s">
        <v>8329</v>
      </c>
      <c r="G1383" s="0" t="s">
        <v>8330</v>
      </c>
    </row>
    <row r="1384" customFormat="false" ht="13.2" hidden="false" customHeight="false" outlineLevel="0" collapsed="false">
      <c r="A1384" s="0" t="s">
        <v>8331</v>
      </c>
      <c r="B1384" s="79" t="s">
        <v>8332</v>
      </c>
      <c r="C1384" s="79" t="s">
        <v>8333</v>
      </c>
      <c r="D1384" s="79" t="s">
        <v>8333</v>
      </c>
      <c r="E1384" s="0" t="s">
        <v>8334</v>
      </c>
      <c r="F1384" s="79" t="s">
        <v>8335</v>
      </c>
      <c r="G1384" s="0" t="s">
        <v>8336</v>
      </c>
    </row>
    <row r="1385" customFormat="false" ht="13.2" hidden="false" customHeight="false" outlineLevel="0" collapsed="false">
      <c r="A1385" s="0" t="s">
        <v>8337</v>
      </c>
      <c r="B1385" s="79" t="s">
        <v>8338</v>
      </c>
      <c r="C1385" s="79" t="s">
        <v>8339</v>
      </c>
      <c r="D1385" s="79" t="s">
        <v>8339</v>
      </c>
      <c r="E1385" s="0" t="s">
        <v>8340</v>
      </c>
      <c r="F1385" s="79" t="s">
        <v>8341</v>
      </c>
      <c r="G1385" s="0" t="s">
        <v>8342</v>
      </c>
    </row>
    <row r="1386" customFormat="false" ht="13.2" hidden="false" customHeight="false" outlineLevel="0" collapsed="false">
      <c r="A1386" s="0" t="s">
        <v>8343</v>
      </c>
      <c r="B1386" s="79" t="s">
        <v>8344</v>
      </c>
      <c r="C1386" s="79" t="s">
        <v>8345</v>
      </c>
      <c r="D1386" s="79" t="s">
        <v>8345</v>
      </c>
      <c r="E1386" s="0" t="s">
        <v>8346</v>
      </c>
      <c r="F1386" s="79" t="s">
        <v>8347</v>
      </c>
      <c r="G1386" s="0" t="s">
        <v>8348</v>
      </c>
    </row>
    <row r="1387" customFormat="false" ht="13.2" hidden="false" customHeight="false" outlineLevel="0" collapsed="false">
      <c r="A1387" s="0" t="s">
        <v>8349</v>
      </c>
      <c r="B1387" s="79" t="s">
        <v>8350</v>
      </c>
      <c r="C1387" s="79" t="s">
        <v>8351</v>
      </c>
      <c r="D1387" s="79" t="s">
        <v>8351</v>
      </c>
      <c r="E1387" s="0" t="s">
        <v>8352</v>
      </c>
      <c r="F1387" s="79" t="s">
        <v>8353</v>
      </c>
      <c r="G1387" s="0" t="s">
        <v>8354</v>
      </c>
    </row>
    <row r="1388" customFormat="false" ht="13.2" hidden="false" customHeight="false" outlineLevel="0" collapsed="false">
      <c r="A1388" s="0" t="s">
        <v>8355</v>
      </c>
      <c r="B1388" s="79" t="s">
        <v>8356</v>
      </c>
      <c r="C1388" s="79" t="s">
        <v>8357</v>
      </c>
      <c r="D1388" s="79" t="s">
        <v>8357</v>
      </c>
      <c r="E1388" s="0" t="s">
        <v>8358</v>
      </c>
      <c r="F1388" s="79" t="s">
        <v>8359</v>
      </c>
      <c r="G1388" s="0" t="s">
        <v>8360</v>
      </c>
    </row>
    <row r="1389" customFormat="false" ht="13.2" hidden="false" customHeight="false" outlineLevel="0" collapsed="false">
      <c r="A1389" s="0" t="s">
        <v>8361</v>
      </c>
      <c r="B1389" s="79" t="s">
        <v>8362</v>
      </c>
      <c r="C1389" s="79" t="s">
        <v>8363</v>
      </c>
      <c r="D1389" s="79" t="s">
        <v>8363</v>
      </c>
      <c r="E1389" s="0" t="s">
        <v>8364</v>
      </c>
      <c r="F1389" s="79" t="s">
        <v>8365</v>
      </c>
      <c r="G1389" s="0" t="s">
        <v>8366</v>
      </c>
    </row>
    <row r="1390" customFormat="false" ht="13.2" hidden="false" customHeight="false" outlineLevel="0" collapsed="false">
      <c r="A1390" s="0" t="s">
        <v>8367</v>
      </c>
      <c r="B1390" s="79" t="s">
        <v>8368</v>
      </c>
      <c r="C1390" s="79" t="s">
        <v>8369</v>
      </c>
      <c r="D1390" s="79" t="s">
        <v>8369</v>
      </c>
      <c r="E1390" s="0" t="s">
        <v>8370</v>
      </c>
      <c r="F1390" s="79" t="s">
        <v>8371</v>
      </c>
      <c r="G1390" s="0" t="s">
        <v>8372</v>
      </c>
    </row>
    <row r="1391" customFormat="false" ht="13.2" hidden="false" customHeight="false" outlineLevel="0" collapsed="false">
      <c r="A1391" s="0" t="s">
        <v>8373</v>
      </c>
      <c r="B1391" s="79" t="s">
        <v>8374</v>
      </c>
      <c r="C1391" s="79" t="s">
        <v>8375</v>
      </c>
      <c r="D1391" s="79" t="s">
        <v>8375</v>
      </c>
      <c r="E1391" s="0" t="s">
        <v>8376</v>
      </c>
      <c r="F1391" s="79" t="s">
        <v>8377</v>
      </c>
      <c r="G1391" s="0" t="s">
        <v>8378</v>
      </c>
    </row>
    <row r="1392" customFormat="false" ht="13.2" hidden="false" customHeight="false" outlineLevel="0" collapsed="false">
      <c r="A1392" s="0" t="s">
        <v>8379</v>
      </c>
      <c r="B1392" s="79" t="s">
        <v>8380</v>
      </c>
      <c r="C1392" s="79" t="s">
        <v>8381</v>
      </c>
      <c r="D1392" s="79" t="s">
        <v>8381</v>
      </c>
      <c r="E1392" s="0" t="s">
        <v>8382</v>
      </c>
      <c r="F1392" s="79" t="s">
        <v>8383</v>
      </c>
      <c r="G1392" s="0" t="s">
        <v>8384</v>
      </c>
    </row>
    <row r="1393" customFormat="false" ht="13.2" hidden="false" customHeight="false" outlineLevel="0" collapsed="false">
      <c r="A1393" s="0" t="s">
        <v>8385</v>
      </c>
      <c r="B1393" s="79" t="s">
        <v>8386</v>
      </c>
      <c r="C1393" s="79" t="s">
        <v>8387</v>
      </c>
      <c r="D1393" s="79" t="s">
        <v>8387</v>
      </c>
      <c r="E1393" s="0" t="s">
        <v>8388</v>
      </c>
      <c r="F1393" s="79" t="s">
        <v>8389</v>
      </c>
      <c r="G1393" s="0" t="s">
        <v>8390</v>
      </c>
    </row>
    <row r="1394" customFormat="false" ht="13.2" hidden="false" customHeight="false" outlineLevel="0" collapsed="false">
      <c r="A1394" s="0" t="s">
        <v>8391</v>
      </c>
      <c r="B1394" s="79" t="s">
        <v>8392</v>
      </c>
      <c r="C1394" s="79" t="s">
        <v>8393</v>
      </c>
      <c r="D1394" s="79" t="s">
        <v>8393</v>
      </c>
      <c r="E1394" s="0" t="s">
        <v>8394</v>
      </c>
      <c r="F1394" s="79" t="s">
        <v>8395</v>
      </c>
      <c r="G1394" s="0" t="s">
        <v>8396</v>
      </c>
    </row>
    <row r="1395" customFormat="false" ht="13.2" hidden="false" customHeight="false" outlineLevel="0" collapsed="false">
      <c r="A1395" s="0" t="s">
        <v>8397</v>
      </c>
      <c r="B1395" s="79" t="s">
        <v>8398</v>
      </c>
      <c r="C1395" s="79" t="s">
        <v>8399</v>
      </c>
      <c r="D1395" s="79" t="s">
        <v>8399</v>
      </c>
      <c r="E1395" s="0" t="s">
        <v>8400</v>
      </c>
      <c r="F1395" s="79" t="s">
        <v>8401</v>
      </c>
      <c r="G1395" s="0" t="s">
        <v>8402</v>
      </c>
    </row>
    <row r="1396" customFormat="false" ht="13.2" hidden="false" customHeight="false" outlineLevel="0" collapsed="false">
      <c r="A1396" s="0" t="s">
        <v>8403</v>
      </c>
      <c r="B1396" s="79" t="s">
        <v>8404</v>
      </c>
      <c r="C1396" s="79" t="s">
        <v>8405</v>
      </c>
      <c r="D1396" s="79" t="s">
        <v>8405</v>
      </c>
      <c r="E1396" s="0" t="s">
        <v>8406</v>
      </c>
      <c r="F1396" s="79" t="s">
        <v>8407</v>
      </c>
      <c r="G1396" s="0" t="s">
        <v>8408</v>
      </c>
    </row>
    <row r="1397" customFormat="false" ht="13.2" hidden="false" customHeight="false" outlineLevel="0" collapsed="false">
      <c r="A1397" s="0" t="s">
        <v>8409</v>
      </c>
      <c r="B1397" s="79" t="s">
        <v>8410</v>
      </c>
      <c r="C1397" s="79" t="s">
        <v>8411</v>
      </c>
      <c r="D1397" s="79" t="s">
        <v>8411</v>
      </c>
      <c r="E1397" s="0" t="s">
        <v>8412</v>
      </c>
      <c r="F1397" s="79" t="s">
        <v>8413</v>
      </c>
      <c r="G1397" s="0" t="s">
        <v>8414</v>
      </c>
    </row>
    <row r="1398" customFormat="false" ht="13.2" hidden="false" customHeight="false" outlineLevel="0" collapsed="false">
      <c r="A1398" s="0" t="s">
        <v>8415</v>
      </c>
      <c r="B1398" s="79" t="s">
        <v>8416</v>
      </c>
      <c r="C1398" s="79" t="s">
        <v>8417</v>
      </c>
      <c r="D1398" s="79" t="s">
        <v>8417</v>
      </c>
      <c r="E1398" s="0" t="s">
        <v>8418</v>
      </c>
      <c r="F1398" s="79" t="s">
        <v>8419</v>
      </c>
      <c r="G1398" s="0" t="s">
        <v>8420</v>
      </c>
    </row>
    <row r="1399" customFormat="false" ht="13.2" hidden="false" customHeight="false" outlineLevel="0" collapsed="false">
      <c r="A1399" s="0" t="s">
        <v>8421</v>
      </c>
      <c r="B1399" s="79" t="s">
        <v>8422</v>
      </c>
      <c r="C1399" s="79" t="s">
        <v>8423</v>
      </c>
      <c r="D1399" s="79" t="s">
        <v>8423</v>
      </c>
      <c r="E1399" s="0" t="s">
        <v>8424</v>
      </c>
      <c r="F1399" s="79" t="s">
        <v>8425</v>
      </c>
      <c r="G1399" s="0" t="s">
        <v>8426</v>
      </c>
    </row>
    <row r="1400" customFormat="false" ht="13.2" hidden="false" customHeight="false" outlineLevel="0" collapsed="false">
      <c r="A1400" s="0" t="s">
        <v>8427</v>
      </c>
      <c r="B1400" s="79" t="s">
        <v>8428</v>
      </c>
      <c r="C1400" s="79" t="s">
        <v>8429</v>
      </c>
      <c r="D1400" s="79" t="s">
        <v>8429</v>
      </c>
      <c r="E1400" s="0" t="s">
        <v>8430</v>
      </c>
      <c r="F1400" s="79" t="s">
        <v>8431</v>
      </c>
      <c r="G1400" s="0" t="s">
        <v>8432</v>
      </c>
    </row>
    <row r="1401" customFormat="false" ht="13.2" hidden="false" customHeight="false" outlineLevel="0" collapsed="false">
      <c r="A1401" s="0" t="s">
        <v>8433</v>
      </c>
      <c r="B1401" s="79" t="s">
        <v>8434</v>
      </c>
      <c r="C1401" s="79" t="s">
        <v>8435</v>
      </c>
      <c r="D1401" s="79" t="s">
        <v>8435</v>
      </c>
      <c r="E1401" s="0" t="s">
        <v>8436</v>
      </c>
      <c r="F1401" s="79" t="s">
        <v>8437</v>
      </c>
      <c r="G1401" s="0" t="s">
        <v>8438</v>
      </c>
    </row>
    <row r="1402" customFormat="false" ht="13.2" hidden="false" customHeight="false" outlineLevel="0" collapsed="false">
      <c r="A1402" s="0" t="s">
        <v>8439</v>
      </c>
      <c r="B1402" s="79" t="s">
        <v>8440</v>
      </c>
      <c r="C1402" s="79" t="s">
        <v>8441</v>
      </c>
      <c r="D1402" s="79" t="s">
        <v>8441</v>
      </c>
      <c r="E1402" s="0" t="s">
        <v>8442</v>
      </c>
      <c r="F1402" s="79" t="s">
        <v>8443</v>
      </c>
      <c r="G1402" s="0" t="s">
        <v>8444</v>
      </c>
    </row>
    <row r="1403" customFormat="false" ht="13.2" hidden="false" customHeight="false" outlineLevel="0" collapsed="false">
      <c r="A1403" s="0" t="s">
        <v>8445</v>
      </c>
      <c r="B1403" s="79" t="s">
        <v>8446</v>
      </c>
      <c r="C1403" s="79" t="s">
        <v>8447</v>
      </c>
      <c r="D1403" s="79" t="s">
        <v>8447</v>
      </c>
      <c r="E1403" s="0" t="s">
        <v>8448</v>
      </c>
      <c r="F1403" s="79" t="s">
        <v>8449</v>
      </c>
      <c r="G1403" s="0" t="s">
        <v>8450</v>
      </c>
    </row>
    <row r="1404" customFormat="false" ht="13.2" hidden="false" customHeight="false" outlineLevel="0" collapsed="false">
      <c r="A1404" s="0" t="s">
        <v>8451</v>
      </c>
      <c r="B1404" s="79" t="s">
        <v>8452</v>
      </c>
      <c r="C1404" s="79" t="s">
        <v>8453</v>
      </c>
      <c r="D1404" s="79" t="s">
        <v>8453</v>
      </c>
      <c r="E1404" s="0" t="s">
        <v>8454</v>
      </c>
      <c r="F1404" s="79" t="s">
        <v>8455</v>
      </c>
      <c r="G1404" s="0" t="s">
        <v>8456</v>
      </c>
    </row>
    <row r="1405" customFormat="false" ht="13.2" hidden="false" customHeight="false" outlineLevel="0" collapsed="false">
      <c r="A1405" s="0" t="s">
        <v>8457</v>
      </c>
      <c r="B1405" s="79" t="s">
        <v>8458</v>
      </c>
      <c r="C1405" s="79" t="s">
        <v>8459</v>
      </c>
      <c r="D1405" s="79" t="s">
        <v>8459</v>
      </c>
      <c r="E1405" s="0" t="s">
        <v>8460</v>
      </c>
      <c r="F1405" s="79" t="s">
        <v>8461</v>
      </c>
      <c r="G1405" s="0" t="s">
        <v>8462</v>
      </c>
    </row>
    <row r="1406" customFormat="false" ht="13.2" hidden="false" customHeight="false" outlineLevel="0" collapsed="false">
      <c r="A1406" s="0" t="s">
        <v>8463</v>
      </c>
      <c r="B1406" s="79" t="s">
        <v>8464</v>
      </c>
      <c r="C1406" s="79" t="s">
        <v>8465</v>
      </c>
      <c r="D1406" s="79" t="s">
        <v>8465</v>
      </c>
      <c r="E1406" s="0" t="s">
        <v>8466</v>
      </c>
      <c r="F1406" s="79" t="s">
        <v>8467</v>
      </c>
      <c r="G1406" s="0" t="s">
        <v>8468</v>
      </c>
    </row>
    <row r="1407" customFormat="false" ht="13.2" hidden="false" customHeight="false" outlineLevel="0" collapsed="false">
      <c r="A1407" s="0" t="s">
        <v>8469</v>
      </c>
      <c r="B1407" s="79" t="s">
        <v>8470</v>
      </c>
      <c r="C1407" s="79" t="s">
        <v>8471</v>
      </c>
      <c r="D1407" s="79" t="s">
        <v>8471</v>
      </c>
      <c r="E1407" s="0" t="s">
        <v>8472</v>
      </c>
      <c r="F1407" s="79" t="s">
        <v>8473</v>
      </c>
      <c r="G1407" s="0" t="s">
        <v>8474</v>
      </c>
    </row>
    <row r="1408" customFormat="false" ht="13.2" hidden="false" customHeight="false" outlineLevel="0" collapsed="false">
      <c r="A1408" s="0" t="s">
        <v>8475</v>
      </c>
      <c r="B1408" s="79" t="s">
        <v>8476</v>
      </c>
      <c r="C1408" s="79" t="s">
        <v>8477</v>
      </c>
      <c r="D1408" s="79" t="s">
        <v>8477</v>
      </c>
      <c r="E1408" s="0" t="s">
        <v>8478</v>
      </c>
      <c r="F1408" s="79" t="s">
        <v>8479</v>
      </c>
      <c r="G1408" s="0" t="s">
        <v>8480</v>
      </c>
    </row>
    <row r="1409" customFormat="false" ht="13.2" hidden="false" customHeight="false" outlineLevel="0" collapsed="false">
      <c r="A1409" s="0" t="s">
        <v>8481</v>
      </c>
      <c r="B1409" s="79" t="s">
        <v>8482</v>
      </c>
      <c r="C1409" s="79" t="s">
        <v>8483</v>
      </c>
      <c r="D1409" s="79" t="s">
        <v>8483</v>
      </c>
      <c r="E1409" s="0" t="s">
        <v>8484</v>
      </c>
      <c r="F1409" s="79" t="s">
        <v>8485</v>
      </c>
      <c r="G1409" s="0" t="s">
        <v>8486</v>
      </c>
    </row>
    <row r="1410" customFormat="false" ht="13.2" hidden="false" customHeight="false" outlineLevel="0" collapsed="false">
      <c r="A1410" s="0" t="s">
        <v>8487</v>
      </c>
      <c r="B1410" s="79" t="s">
        <v>8488</v>
      </c>
      <c r="C1410" s="79" t="s">
        <v>8489</v>
      </c>
      <c r="D1410" s="79" t="s">
        <v>8489</v>
      </c>
      <c r="E1410" s="0" t="s">
        <v>8490</v>
      </c>
      <c r="F1410" s="79" t="s">
        <v>8491</v>
      </c>
      <c r="G1410" s="0" t="s">
        <v>8492</v>
      </c>
    </row>
    <row r="1411" customFormat="false" ht="13.2" hidden="false" customHeight="false" outlineLevel="0" collapsed="false">
      <c r="A1411" s="0" t="s">
        <v>8493</v>
      </c>
      <c r="B1411" s="79" t="s">
        <v>8494</v>
      </c>
      <c r="C1411" s="79" t="s">
        <v>8495</v>
      </c>
      <c r="D1411" s="79" t="s">
        <v>8495</v>
      </c>
      <c r="E1411" s="0" t="s">
        <v>8496</v>
      </c>
      <c r="F1411" s="79" t="s">
        <v>8497</v>
      </c>
      <c r="G1411" s="0" t="s">
        <v>8498</v>
      </c>
    </row>
    <row r="1412" customFormat="false" ht="13.2" hidden="false" customHeight="false" outlineLevel="0" collapsed="false">
      <c r="A1412" s="0" t="s">
        <v>8499</v>
      </c>
      <c r="B1412" s="79" t="s">
        <v>8500</v>
      </c>
      <c r="C1412" s="79" t="s">
        <v>8501</v>
      </c>
      <c r="D1412" s="79" t="s">
        <v>8501</v>
      </c>
      <c r="E1412" s="0" t="s">
        <v>8502</v>
      </c>
      <c r="F1412" s="79" t="s">
        <v>8503</v>
      </c>
      <c r="G1412" s="0" t="s">
        <v>8504</v>
      </c>
    </row>
    <row r="1413" customFormat="false" ht="13.2" hidden="false" customHeight="false" outlineLevel="0" collapsed="false">
      <c r="A1413" s="0" t="s">
        <v>8505</v>
      </c>
      <c r="B1413" s="79" t="s">
        <v>8506</v>
      </c>
      <c r="C1413" s="79" t="s">
        <v>8507</v>
      </c>
      <c r="D1413" s="79" t="s">
        <v>8508</v>
      </c>
      <c r="E1413" s="0" t="s">
        <v>8509</v>
      </c>
      <c r="F1413" s="79" t="s">
        <v>8510</v>
      </c>
      <c r="G1413" s="0" t="s">
        <v>8511</v>
      </c>
    </row>
    <row r="1414" customFormat="false" ht="13.2" hidden="false" customHeight="false" outlineLevel="0" collapsed="false">
      <c r="A1414" s="0" t="s">
        <v>8512</v>
      </c>
      <c r="B1414" s="79" t="s">
        <v>8513</v>
      </c>
      <c r="C1414" s="79" t="s">
        <v>8514</v>
      </c>
      <c r="D1414" s="79" t="s">
        <v>8515</v>
      </c>
      <c r="E1414" s="0" t="s">
        <v>8516</v>
      </c>
      <c r="F1414" s="79" t="s">
        <v>8517</v>
      </c>
      <c r="G1414" s="0" t="s">
        <v>8518</v>
      </c>
    </row>
    <row r="1415" customFormat="false" ht="13.2" hidden="false" customHeight="false" outlineLevel="0" collapsed="false">
      <c r="A1415" s="0" t="s">
        <v>8519</v>
      </c>
      <c r="B1415" s="79" t="s">
        <v>8520</v>
      </c>
      <c r="C1415" s="79" t="s">
        <v>8521</v>
      </c>
      <c r="D1415" s="79" t="s">
        <v>8522</v>
      </c>
      <c r="E1415" s="0" t="s">
        <v>8523</v>
      </c>
      <c r="F1415" s="79" t="s">
        <v>8524</v>
      </c>
      <c r="G1415" s="0" t="s">
        <v>8525</v>
      </c>
    </row>
    <row r="1416" customFormat="false" ht="13.2" hidden="false" customHeight="false" outlineLevel="0" collapsed="false">
      <c r="A1416" s="0" t="s">
        <v>8526</v>
      </c>
      <c r="B1416" s="79" t="s">
        <v>8527</v>
      </c>
      <c r="C1416" s="79" t="s">
        <v>8528</v>
      </c>
      <c r="D1416" s="79" t="s">
        <v>8529</v>
      </c>
      <c r="E1416" s="0" t="s">
        <v>8530</v>
      </c>
      <c r="F1416" s="79" t="s">
        <v>8531</v>
      </c>
      <c r="G1416" s="0" t="s">
        <v>8532</v>
      </c>
    </row>
    <row r="1417" customFormat="false" ht="13.2" hidden="false" customHeight="false" outlineLevel="0" collapsed="false">
      <c r="A1417" s="0" t="s">
        <v>8533</v>
      </c>
      <c r="B1417" s="79" t="s">
        <v>8534</v>
      </c>
      <c r="C1417" s="79" t="s">
        <v>8535</v>
      </c>
      <c r="D1417" s="79" t="s">
        <v>8536</v>
      </c>
      <c r="E1417" s="0" t="s">
        <v>8537</v>
      </c>
      <c r="F1417" s="79" t="s">
        <v>8538</v>
      </c>
      <c r="G1417" s="0" t="s">
        <v>8539</v>
      </c>
    </row>
    <row r="1418" customFormat="false" ht="13.2" hidden="false" customHeight="false" outlineLevel="0" collapsed="false">
      <c r="A1418" s="0" t="s">
        <v>8540</v>
      </c>
      <c r="B1418" s="79" t="s">
        <v>8541</v>
      </c>
      <c r="C1418" s="79" t="s">
        <v>8542</v>
      </c>
      <c r="D1418" s="79" t="s">
        <v>8543</v>
      </c>
      <c r="E1418" s="0" t="s">
        <v>8544</v>
      </c>
      <c r="F1418" s="79" t="s">
        <v>8545</v>
      </c>
      <c r="G1418" s="0" t="s">
        <v>8546</v>
      </c>
    </row>
    <row r="1419" customFormat="false" ht="13.2" hidden="false" customHeight="false" outlineLevel="0" collapsed="false">
      <c r="A1419" s="0" t="s">
        <v>8547</v>
      </c>
      <c r="B1419" s="79" t="s">
        <v>8548</v>
      </c>
      <c r="C1419" s="79" t="s">
        <v>827</v>
      </c>
      <c r="D1419" s="79" t="s">
        <v>828</v>
      </c>
      <c r="E1419" s="0" t="s">
        <v>8549</v>
      </c>
      <c r="F1419" s="79" t="s">
        <v>8550</v>
      </c>
      <c r="G1419" s="0" t="s">
        <v>8551</v>
      </c>
    </row>
    <row r="1420" customFormat="false" ht="13.2" hidden="false" customHeight="false" outlineLevel="0" collapsed="false">
      <c r="A1420" s="0" t="s">
        <v>8552</v>
      </c>
      <c r="B1420" s="79" t="s">
        <v>8252</v>
      </c>
      <c r="C1420" s="79" t="s">
        <v>8253</v>
      </c>
      <c r="D1420" s="79" t="s">
        <v>8254</v>
      </c>
      <c r="E1420" s="0" t="s">
        <v>8553</v>
      </c>
      <c r="F1420" s="79" t="s">
        <v>8554</v>
      </c>
      <c r="G1420" s="0" t="s">
        <v>8555</v>
      </c>
    </row>
    <row r="1421" customFormat="false" ht="13.2" hidden="false" customHeight="false" outlineLevel="0" collapsed="false">
      <c r="A1421" s="0" t="s">
        <v>8556</v>
      </c>
      <c r="B1421" s="79" t="s">
        <v>8557</v>
      </c>
      <c r="C1421" s="79" t="s">
        <v>8558</v>
      </c>
      <c r="D1421" s="79" t="s">
        <v>8559</v>
      </c>
      <c r="E1421" s="0" t="s">
        <v>8560</v>
      </c>
      <c r="F1421" s="79" t="s">
        <v>8561</v>
      </c>
      <c r="G1421" s="0" t="s">
        <v>8562</v>
      </c>
    </row>
    <row r="1422" customFormat="false" ht="13.2" hidden="false" customHeight="false" outlineLevel="0" collapsed="false">
      <c r="A1422" s="0" t="s">
        <v>8563</v>
      </c>
      <c r="B1422" s="79" t="s">
        <v>8564</v>
      </c>
      <c r="C1422" s="79" t="s">
        <v>8565</v>
      </c>
      <c r="D1422" s="79" t="s">
        <v>8566</v>
      </c>
      <c r="E1422" s="0" t="s">
        <v>8567</v>
      </c>
      <c r="F1422" s="79" t="s">
        <v>8568</v>
      </c>
      <c r="G1422" s="0" t="s">
        <v>8569</v>
      </c>
    </row>
    <row r="1423" customFormat="false" ht="13.2" hidden="false" customHeight="false" outlineLevel="0" collapsed="false">
      <c r="A1423" s="0" t="s">
        <v>8570</v>
      </c>
      <c r="B1423" s="79" t="s">
        <v>8571</v>
      </c>
      <c r="C1423" s="79" t="s">
        <v>8572</v>
      </c>
      <c r="D1423" s="79" t="s">
        <v>8573</v>
      </c>
      <c r="E1423" s="0" t="s">
        <v>8574</v>
      </c>
      <c r="F1423" s="79" t="s">
        <v>8575</v>
      </c>
      <c r="G1423" s="0" t="s">
        <v>8576</v>
      </c>
    </row>
    <row r="1424" customFormat="false" ht="13.2" hidden="false" customHeight="false" outlineLevel="0" collapsed="false">
      <c r="A1424" s="0" t="s">
        <v>8577</v>
      </c>
      <c r="B1424" s="79" t="s">
        <v>8578</v>
      </c>
      <c r="C1424" s="79" t="s">
        <v>8579</v>
      </c>
      <c r="D1424" s="79" t="s">
        <v>8580</v>
      </c>
      <c r="E1424" s="0" t="s">
        <v>8581</v>
      </c>
      <c r="F1424" s="79" t="s">
        <v>8582</v>
      </c>
      <c r="G1424" s="0" t="s">
        <v>8583</v>
      </c>
    </row>
    <row r="1425" customFormat="false" ht="13.2" hidden="false" customHeight="false" outlineLevel="0" collapsed="false">
      <c r="A1425" s="0" t="s">
        <v>8584</v>
      </c>
      <c r="B1425" s="79" t="s">
        <v>109</v>
      </c>
      <c r="E1425" s="0" t="s">
        <v>8585</v>
      </c>
      <c r="F1425" s="79" t="s">
        <v>8586</v>
      </c>
      <c r="G1425" s="0" t="s">
        <v>8587</v>
      </c>
    </row>
    <row r="1426" customFormat="false" ht="13.2" hidden="false" customHeight="false" outlineLevel="0" collapsed="false">
      <c r="A1426" s="0" t="s">
        <v>8588</v>
      </c>
      <c r="B1426" s="79" t="s">
        <v>8589</v>
      </c>
      <c r="C1426" s="79" t="s">
        <v>8590</v>
      </c>
      <c r="D1426" s="79" t="s">
        <v>8590</v>
      </c>
      <c r="E1426" s="0" t="s">
        <v>8591</v>
      </c>
      <c r="F1426" s="79" t="s">
        <v>8592</v>
      </c>
      <c r="G1426" s="0" t="s">
        <v>8593</v>
      </c>
    </row>
    <row r="1427" customFormat="false" ht="13.2" hidden="false" customHeight="false" outlineLevel="0" collapsed="false">
      <c r="A1427" s="0" t="s">
        <v>8594</v>
      </c>
      <c r="B1427" s="79" t="s">
        <v>8595</v>
      </c>
      <c r="C1427" s="79" t="s">
        <v>8596</v>
      </c>
      <c r="D1427" s="79" t="s">
        <v>8596</v>
      </c>
      <c r="E1427" s="0" t="s">
        <v>8597</v>
      </c>
      <c r="F1427" s="79" t="s">
        <v>8598</v>
      </c>
      <c r="G1427" s="0" t="s">
        <v>8599</v>
      </c>
    </row>
    <row r="1428" customFormat="false" ht="13.2" hidden="false" customHeight="false" outlineLevel="0" collapsed="false">
      <c r="A1428" s="0" t="s">
        <v>8600</v>
      </c>
      <c r="B1428" s="79" t="s">
        <v>8601</v>
      </c>
      <c r="C1428" s="79" t="s">
        <v>8602</v>
      </c>
      <c r="D1428" s="79" t="s">
        <v>8602</v>
      </c>
      <c r="E1428" s="0" t="s">
        <v>8603</v>
      </c>
      <c r="F1428" s="79" t="s">
        <v>8604</v>
      </c>
      <c r="G1428" s="0" t="s">
        <v>8605</v>
      </c>
    </row>
    <row r="1429" customFormat="false" ht="13.2" hidden="false" customHeight="false" outlineLevel="0" collapsed="false">
      <c r="A1429" s="0" t="s">
        <v>8606</v>
      </c>
      <c r="B1429" s="79" t="s">
        <v>8607</v>
      </c>
      <c r="C1429" s="79" t="s">
        <v>8608</v>
      </c>
      <c r="D1429" s="79" t="s">
        <v>8608</v>
      </c>
      <c r="E1429" s="0" t="s">
        <v>8609</v>
      </c>
      <c r="F1429" s="79" t="s">
        <v>8610</v>
      </c>
      <c r="G1429" s="0" t="s">
        <v>8611</v>
      </c>
    </row>
    <row r="1430" customFormat="false" ht="13.2" hidden="false" customHeight="false" outlineLevel="0" collapsed="false">
      <c r="A1430" s="0" t="s">
        <v>8612</v>
      </c>
      <c r="B1430" s="79" t="s">
        <v>8613</v>
      </c>
      <c r="C1430" s="79" t="s">
        <v>8614</v>
      </c>
      <c r="D1430" s="79" t="s">
        <v>8614</v>
      </c>
      <c r="E1430" s="0" t="s">
        <v>8615</v>
      </c>
      <c r="F1430" s="79" t="s">
        <v>8616</v>
      </c>
      <c r="G1430" s="0" t="s">
        <v>8617</v>
      </c>
    </row>
    <row r="1431" customFormat="false" ht="13.2" hidden="false" customHeight="false" outlineLevel="0" collapsed="false">
      <c r="A1431" s="0" t="s">
        <v>8618</v>
      </c>
      <c r="B1431" s="79" t="s">
        <v>8619</v>
      </c>
      <c r="C1431" s="79" t="s">
        <v>8620</v>
      </c>
      <c r="D1431" s="79" t="s">
        <v>8620</v>
      </c>
      <c r="E1431" s="0" t="s">
        <v>8621</v>
      </c>
      <c r="F1431" s="79" t="s">
        <v>8622</v>
      </c>
      <c r="G1431" s="0" t="s">
        <v>8623</v>
      </c>
    </row>
    <row r="1432" customFormat="false" ht="13.2" hidden="false" customHeight="false" outlineLevel="0" collapsed="false">
      <c r="A1432" s="0" t="s">
        <v>8624</v>
      </c>
      <c r="B1432" s="79" t="s">
        <v>8625</v>
      </c>
      <c r="C1432" s="79" t="s">
        <v>8626</v>
      </c>
      <c r="D1432" s="79" t="s">
        <v>8627</v>
      </c>
      <c r="E1432" s="0" t="s">
        <v>8628</v>
      </c>
      <c r="F1432" s="79" t="s">
        <v>8629</v>
      </c>
      <c r="G1432" s="0" t="s">
        <v>8630</v>
      </c>
    </row>
    <row r="1433" customFormat="false" ht="13.2" hidden="false" customHeight="false" outlineLevel="0" collapsed="false">
      <c r="A1433" s="0" t="s">
        <v>8631</v>
      </c>
      <c r="B1433" s="79" t="s">
        <v>8632</v>
      </c>
      <c r="C1433" s="79" t="s">
        <v>8633</v>
      </c>
      <c r="D1433" s="79" t="s">
        <v>8633</v>
      </c>
      <c r="E1433" s="0" t="s">
        <v>8634</v>
      </c>
      <c r="F1433" s="79" t="s">
        <v>8635</v>
      </c>
      <c r="G1433" s="0" t="s">
        <v>8636</v>
      </c>
    </row>
    <row r="1434" customFormat="false" ht="13.2" hidden="false" customHeight="false" outlineLevel="0" collapsed="false">
      <c r="A1434" s="0" t="s">
        <v>8637</v>
      </c>
      <c r="B1434" s="79" t="s">
        <v>8638</v>
      </c>
      <c r="C1434" s="79" t="s">
        <v>8639</v>
      </c>
      <c r="D1434" s="79" t="s">
        <v>8639</v>
      </c>
      <c r="E1434" s="0" t="s">
        <v>8640</v>
      </c>
      <c r="F1434" s="79" t="s">
        <v>8641</v>
      </c>
      <c r="G1434" s="0" t="s">
        <v>8642</v>
      </c>
    </row>
    <row r="1435" customFormat="false" ht="13.2" hidden="false" customHeight="false" outlineLevel="0" collapsed="false">
      <c r="A1435" s="0" t="s">
        <v>8643</v>
      </c>
      <c r="B1435" s="79" t="s">
        <v>8644</v>
      </c>
      <c r="C1435" s="79" t="s">
        <v>8645</v>
      </c>
      <c r="D1435" s="79" t="s">
        <v>8645</v>
      </c>
      <c r="E1435" s="0" t="s">
        <v>8646</v>
      </c>
      <c r="F1435" s="79" t="s">
        <v>8647</v>
      </c>
      <c r="G1435" s="0" t="s">
        <v>8648</v>
      </c>
    </row>
    <row r="1436" customFormat="false" ht="13.2" hidden="false" customHeight="false" outlineLevel="0" collapsed="false">
      <c r="A1436" s="0" t="s">
        <v>8649</v>
      </c>
      <c r="B1436" s="79" t="s">
        <v>8650</v>
      </c>
      <c r="C1436" s="79" t="s">
        <v>8651</v>
      </c>
      <c r="D1436" s="79" t="s">
        <v>8651</v>
      </c>
      <c r="E1436" s="0" t="s">
        <v>8652</v>
      </c>
      <c r="F1436" s="79" t="s">
        <v>8653</v>
      </c>
      <c r="G1436" s="0" t="s">
        <v>8654</v>
      </c>
    </row>
    <row r="1437" customFormat="false" ht="13.2" hidden="false" customHeight="false" outlineLevel="0" collapsed="false">
      <c r="A1437" s="0" t="s">
        <v>8655</v>
      </c>
      <c r="B1437" s="79" t="s">
        <v>8656</v>
      </c>
      <c r="C1437" s="79" t="s">
        <v>8657</v>
      </c>
      <c r="D1437" s="79" t="s">
        <v>8657</v>
      </c>
      <c r="E1437" s="0" t="s">
        <v>8658</v>
      </c>
      <c r="F1437" s="79" t="s">
        <v>8659</v>
      </c>
      <c r="G1437" s="0" t="s">
        <v>8660</v>
      </c>
    </row>
    <row r="1438" customFormat="false" ht="13.2" hidden="false" customHeight="false" outlineLevel="0" collapsed="false">
      <c r="A1438" s="0" t="s">
        <v>8661</v>
      </c>
      <c r="B1438" s="79" t="s">
        <v>8662</v>
      </c>
      <c r="C1438" s="79" t="s">
        <v>8663</v>
      </c>
      <c r="D1438" s="79" t="s">
        <v>8663</v>
      </c>
      <c r="E1438" s="0" t="s">
        <v>8664</v>
      </c>
      <c r="F1438" s="79" t="s">
        <v>8665</v>
      </c>
      <c r="G1438" s="0" t="s">
        <v>8666</v>
      </c>
    </row>
    <row r="1439" customFormat="false" ht="13.2" hidden="false" customHeight="false" outlineLevel="0" collapsed="false">
      <c r="A1439" s="0" t="s">
        <v>8667</v>
      </c>
      <c r="B1439" s="79" t="s">
        <v>8668</v>
      </c>
      <c r="C1439" s="79" t="s">
        <v>8669</v>
      </c>
      <c r="D1439" s="79" t="s">
        <v>8670</v>
      </c>
      <c r="E1439" s="0" t="s">
        <v>8671</v>
      </c>
      <c r="F1439" s="79" t="s">
        <v>8672</v>
      </c>
      <c r="G1439" s="0" t="s">
        <v>8673</v>
      </c>
    </row>
    <row r="1440" customFormat="false" ht="13.2" hidden="false" customHeight="false" outlineLevel="0" collapsed="false">
      <c r="A1440" s="0" t="s">
        <v>8674</v>
      </c>
      <c r="B1440" s="79" t="s">
        <v>8675</v>
      </c>
      <c r="C1440" s="79" t="s">
        <v>8676</v>
      </c>
      <c r="D1440" s="79" t="s">
        <v>8677</v>
      </c>
      <c r="E1440" s="0" t="s">
        <v>8678</v>
      </c>
      <c r="F1440" s="79" t="s">
        <v>8679</v>
      </c>
      <c r="G1440" s="0" t="s">
        <v>8680</v>
      </c>
    </row>
    <row r="1441" customFormat="false" ht="13.2" hidden="false" customHeight="false" outlineLevel="0" collapsed="false">
      <c r="A1441" s="0" t="s">
        <v>8681</v>
      </c>
      <c r="B1441" s="79" t="s">
        <v>8682</v>
      </c>
      <c r="C1441" s="79" t="s">
        <v>8683</v>
      </c>
      <c r="D1441" s="79" t="s">
        <v>8684</v>
      </c>
      <c r="E1441" s="0" t="s">
        <v>8685</v>
      </c>
      <c r="F1441" s="79" t="s">
        <v>8686</v>
      </c>
      <c r="G1441" s="0" t="s">
        <v>8687</v>
      </c>
    </row>
    <row r="1442" customFormat="false" ht="13.2" hidden="false" customHeight="false" outlineLevel="0" collapsed="false">
      <c r="A1442" s="0" t="s">
        <v>8688</v>
      </c>
      <c r="B1442" s="79" t="s">
        <v>8689</v>
      </c>
      <c r="C1442" s="79" t="s">
        <v>8690</v>
      </c>
      <c r="D1442" s="79" t="s">
        <v>8691</v>
      </c>
      <c r="E1442" s="0" t="s">
        <v>8692</v>
      </c>
      <c r="F1442" s="79" t="s">
        <v>8693</v>
      </c>
      <c r="G1442" s="0" t="s">
        <v>8694</v>
      </c>
    </row>
    <row r="1443" customFormat="false" ht="13.2" hidden="false" customHeight="false" outlineLevel="0" collapsed="false">
      <c r="A1443" s="0" t="s">
        <v>8695</v>
      </c>
      <c r="B1443" s="79" t="s">
        <v>2487</v>
      </c>
      <c r="C1443" s="79" t="s">
        <v>8696</v>
      </c>
      <c r="D1443" s="79" t="s">
        <v>8697</v>
      </c>
      <c r="E1443" s="0" t="s">
        <v>8698</v>
      </c>
      <c r="F1443" s="79" t="s">
        <v>8699</v>
      </c>
      <c r="G1443" s="0" t="s">
        <v>8700</v>
      </c>
    </row>
    <row r="1444" customFormat="false" ht="13.2" hidden="false" customHeight="false" outlineLevel="0" collapsed="false">
      <c r="A1444" s="0" t="s">
        <v>8701</v>
      </c>
      <c r="B1444" s="79" t="s">
        <v>8702</v>
      </c>
      <c r="C1444" s="79" t="s">
        <v>8703</v>
      </c>
      <c r="D1444" s="79" t="s">
        <v>8704</v>
      </c>
      <c r="E1444" s="0" t="s">
        <v>8705</v>
      </c>
      <c r="F1444" s="79" t="s">
        <v>8706</v>
      </c>
      <c r="G1444" s="0" t="s">
        <v>8707</v>
      </c>
    </row>
    <row r="1445" customFormat="false" ht="13.2" hidden="false" customHeight="false" outlineLevel="0" collapsed="false">
      <c r="A1445" s="0" t="s">
        <v>8708</v>
      </c>
      <c r="B1445" s="79" t="s">
        <v>8709</v>
      </c>
      <c r="C1445" s="79" t="s">
        <v>8710</v>
      </c>
      <c r="D1445" s="79" t="s">
        <v>8711</v>
      </c>
      <c r="E1445" s="0" t="s">
        <v>8712</v>
      </c>
      <c r="F1445" s="79" t="s">
        <v>8713</v>
      </c>
      <c r="G1445" s="0" t="s">
        <v>8714</v>
      </c>
    </row>
    <row r="1446" customFormat="false" ht="13.2" hidden="false" customHeight="false" outlineLevel="0" collapsed="false">
      <c r="A1446" s="0" t="s">
        <v>8715</v>
      </c>
      <c r="B1446" s="79" t="s">
        <v>8716</v>
      </c>
      <c r="C1446" s="79" t="s">
        <v>8717</v>
      </c>
      <c r="D1446" s="79" t="s">
        <v>8717</v>
      </c>
      <c r="E1446" s="0" t="s">
        <v>8718</v>
      </c>
      <c r="F1446" s="79" t="s">
        <v>8719</v>
      </c>
      <c r="G1446" s="0" t="s">
        <v>8720</v>
      </c>
    </row>
    <row r="1447" customFormat="false" ht="13.2" hidden="false" customHeight="false" outlineLevel="0" collapsed="false">
      <c r="A1447" s="0" t="s">
        <v>8721</v>
      </c>
      <c r="B1447" s="79" t="s">
        <v>8722</v>
      </c>
      <c r="C1447" s="79" t="s">
        <v>8723</v>
      </c>
      <c r="D1447" s="79" t="s">
        <v>8723</v>
      </c>
      <c r="E1447" s="0" t="s">
        <v>8724</v>
      </c>
      <c r="F1447" s="79" t="s">
        <v>8725</v>
      </c>
      <c r="G1447" s="0" t="s">
        <v>8726</v>
      </c>
    </row>
    <row r="1448" customFormat="false" ht="13.2" hidden="false" customHeight="false" outlineLevel="0" collapsed="false">
      <c r="A1448" s="0" t="s">
        <v>8727</v>
      </c>
      <c r="B1448" s="79" t="s">
        <v>8728</v>
      </c>
      <c r="C1448" s="79" t="s">
        <v>8729</v>
      </c>
      <c r="D1448" s="79" t="s">
        <v>8730</v>
      </c>
      <c r="E1448" s="0" t="s">
        <v>8731</v>
      </c>
      <c r="F1448" s="79" t="s">
        <v>8732</v>
      </c>
      <c r="G1448" s="0" t="s">
        <v>8733</v>
      </c>
    </row>
    <row r="1449" customFormat="false" ht="13.2" hidden="false" customHeight="false" outlineLevel="0" collapsed="false">
      <c r="A1449" s="0" t="s">
        <v>8734</v>
      </c>
      <c r="B1449" s="79" t="s">
        <v>8735</v>
      </c>
      <c r="C1449" s="79" t="s">
        <v>8736</v>
      </c>
      <c r="D1449" s="79" t="s">
        <v>8736</v>
      </c>
      <c r="E1449" s="0" t="s">
        <v>8737</v>
      </c>
      <c r="F1449" s="79" t="s">
        <v>8738</v>
      </c>
      <c r="G1449" s="0" t="s">
        <v>8739</v>
      </c>
    </row>
    <row r="1450" customFormat="false" ht="13.2" hidden="false" customHeight="false" outlineLevel="0" collapsed="false">
      <c r="A1450" s="0" t="s">
        <v>8740</v>
      </c>
      <c r="B1450" s="79" t="s">
        <v>8741</v>
      </c>
      <c r="C1450" s="79" t="s">
        <v>8742</v>
      </c>
      <c r="D1450" s="79" t="s">
        <v>8743</v>
      </c>
      <c r="E1450" s="0" t="s">
        <v>8744</v>
      </c>
      <c r="F1450" s="79" t="s">
        <v>8745</v>
      </c>
      <c r="G1450" s="0" t="s">
        <v>8746</v>
      </c>
    </row>
    <row r="1451" customFormat="false" ht="13.2" hidden="false" customHeight="false" outlineLevel="0" collapsed="false">
      <c r="A1451" s="0" t="s">
        <v>8747</v>
      </c>
      <c r="B1451" s="79" t="s">
        <v>8748</v>
      </c>
      <c r="C1451" s="79" t="s">
        <v>8749</v>
      </c>
      <c r="D1451" s="79" t="s">
        <v>8750</v>
      </c>
      <c r="E1451" s="0" t="s">
        <v>8751</v>
      </c>
      <c r="F1451" s="79" t="s">
        <v>8752</v>
      </c>
      <c r="G1451" s="0" t="s">
        <v>8753</v>
      </c>
    </row>
    <row r="1452" customFormat="false" ht="13.2" hidden="false" customHeight="false" outlineLevel="0" collapsed="false">
      <c r="A1452" s="0" t="s">
        <v>8754</v>
      </c>
      <c r="B1452" s="79" t="s">
        <v>8755</v>
      </c>
      <c r="C1452" s="79" t="s">
        <v>8756</v>
      </c>
      <c r="D1452" s="79" t="s">
        <v>8757</v>
      </c>
      <c r="E1452" s="0" t="s">
        <v>8758</v>
      </c>
      <c r="F1452" s="79" t="s">
        <v>8759</v>
      </c>
      <c r="G1452" s="0" t="s">
        <v>8760</v>
      </c>
    </row>
    <row r="1453" customFormat="false" ht="13.2" hidden="false" customHeight="false" outlineLevel="0" collapsed="false">
      <c r="A1453" s="0" t="s">
        <v>8761</v>
      </c>
      <c r="B1453" s="79" t="s">
        <v>8762</v>
      </c>
      <c r="C1453" s="79" t="s">
        <v>8763</v>
      </c>
      <c r="D1453" s="79" t="s">
        <v>8764</v>
      </c>
      <c r="E1453" s="0" t="s">
        <v>8765</v>
      </c>
      <c r="F1453" s="79" t="s">
        <v>8766</v>
      </c>
      <c r="G1453" s="0" t="s">
        <v>8767</v>
      </c>
    </row>
    <row r="1454" customFormat="false" ht="13.2" hidden="false" customHeight="false" outlineLevel="0" collapsed="false">
      <c r="A1454" s="0" t="s">
        <v>8768</v>
      </c>
      <c r="B1454" s="79" t="s">
        <v>8769</v>
      </c>
      <c r="C1454" s="79" t="s">
        <v>8770</v>
      </c>
      <c r="D1454" s="79" t="s">
        <v>8771</v>
      </c>
      <c r="E1454" s="0" t="s">
        <v>8772</v>
      </c>
      <c r="F1454" s="79" t="s">
        <v>8773</v>
      </c>
      <c r="G1454" s="0" t="s">
        <v>8774</v>
      </c>
    </row>
    <row r="1455" customFormat="false" ht="13.2" hidden="false" customHeight="false" outlineLevel="0" collapsed="false">
      <c r="A1455" s="0" t="s">
        <v>8775</v>
      </c>
      <c r="B1455" s="79" t="s">
        <v>8776</v>
      </c>
      <c r="C1455" s="79" t="s">
        <v>8777</v>
      </c>
      <c r="D1455" s="79" t="s">
        <v>8778</v>
      </c>
      <c r="E1455" s="0" t="s">
        <v>8779</v>
      </c>
      <c r="F1455" s="79" t="s">
        <v>8780</v>
      </c>
      <c r="G1455" s="0" t="s">
        <v>8781</v>
      </c>
    </row>
    <row r="1456" customFormat="false" ht="13.2" hidden="false" customHeight="false" outlineLevel="0" collapsed="false">
      <c r="A1456" s="0" t="s">
        <v>8782</v>
      </c>
      <c r="B1456" s="79" t="s">
        <v>8783</v>
      </c>
      <c r="C1456" s="79" t="s">
        <v>8784</v>
      </c>
      <c r="D1456" s="79" t="s">
        <v>8785</v>
      </c>
      <c r="E1456" s="0" t="s">
        <v>8786</v>
      </c>
      <c r="F1456" s="79" t="s">
        <v>8787</v>
      </c>
      <c r="G1456" s="0" t="s">
        <v>8788</v>
      </c>
    </row>
    <row r="1457" customFormat="false" ht="13.2" hidden="false" customHeight="false" outlineLevel="0" collapsed="false">
      <c r="A1457" s="0" t="s">
        <v>8789</v>
      </c>
      <c r="B1457" s="79" t="s">
        <v>8790</v>
      </c>
      <c r="C1457" s="79" t="s">
        <v>8791</v>
      </c>
      <c r="D1457" s="79" t="s">
        <v>8791</v>
      </c>
      <c r="E1457" s="0" t="s">
        <v>8792</v>
      </c>
      <c r="F1457" s="79" t="s">
        <v>8793</v>
      </c>
      <c r="G1457" s="0" t="s">
        <v>8794</v>
      </c>
    </row>
    <row r="1458" customFormat="false" ht="13.2" hidden="false" customHeight="false" outlineLevel="0" collapsed="false">
      <c r="A1458" s="0" t="s">
        <v>8795</v>
      </c>
      <c r="B1458" s="79" t="s">
        <v>8796</v>
      </c>
      <c r="C1458" s="79" t="s">
        <v>8797</v>
      </c>
      <c r="D1458" s="79" t="s">
        <v>8797</v>
      </c>
      <c r="E1458" s="0" t="s">
        <v>8798</v>
      </c>
      <c r="F1458" s="79" t="s">
        <v>8799</v>
      </c>
      <c r="G1458" s="0" t="s">
        <v>8800</v>
      </c>
    </row>
    <row r="1459" customFormat="false" ht="13.2" hidden="false" customHeight="false" outlineLevel="0" collapsed="false">
      <c r="A1459" s="0" t="s">
        <v>8801</v>
      </c>
      <c r="B1459" s="79" t="s">
        <v>8802</v>
      </c>
      <c r="C1459" s="79" t="s">
        <v>8803</v>
      </c>
      <c r="D1459" s="79" t="s">
        <v>8803</v>
      </c>
      <c r="E1459" s="0" t="s">
        <v>8804</v>
      </c>
      <c r="F1459" s="79" t="s">
        <v>8805</v>
      </c>
      <c r="G1459" s="0" t="s">
        <v>8806</v>
      </c>
    </row>
    <row r="1460" customFormat="false" ht="13.2" hidden="false" customHeight="false" outlineLevel="0" collapsed="false">
      <c r="A1460" s="0" t="s">
        <v>8807</v>
      </c>
      <c r="B1460" s="79" t="s">
        <v>8808</v>
      </c>
      <c r="C1460" s="79" t="s">
        <v>8809</v>
      </c>
      <c r="D1460" s="79" t="s">
        <v>8809</v>
      </c>
      <c r="E1460" s="0" t="s">
        <v>8810</v>
      </c>
      <c r="F1460" s="79" t="s">
        <v>8811</v>
      </c>
      <c r="G1460" s="0" t="s">
        <v>8812</v>
      </c>
    </row>
    <row r="1461" customFormat="false" ht="13.2" hidden="false" customHeight="false" outlineLevel="0" collapsed="false">
      <c r="A1461" s="0" t="s">
        <v>8813</v>
      </c>
      <c r="B1461" s="79" t="s">
        <v>8814</v>
      </c>
      <c r="C1461" s="79" t="s">
        <v>8815</v>
      </c>
      <c r="D1461" s="79" t="s">
        <v>8815</v>
      </c>
      <c r="E1461" s="0" t="s">
        <v>8816</v>
      </c>
      <c r="F1461" s="79" t="s">
        <v>8817</v>
      </c>
      <c r="G1461" s="0" t="s">
        <v>8818</v>
      </c>
    </row>
    <row r="1462" customFormat="false" ht="13.2" hidden="false" customHeight="false" outlineLevel="0" collapsed="false">
      <c r="A1462" s="0" t="s">
        <v>8819</v>
      </c>
      <c r="B1462" s="79" t="s">
        <v>8820</v>
      </c>
      <c r="C1462" s="79" t="s">
        <v>8821</v>
      </c>
      <c r="D1462" s="79" t="s">
        <v>8821</v>
      </c>
      <c r="E1462" s="0" t="s">
        <v>8822</v>
      </c>
      <c r="F1462" s="79" t="s">
        <v>8823</v>
      </c>
      <c r="G1462" s="0" t="s">
        <v>8824</v>
      </c>
    </row>
    <row r="1463" customFormat="false" ht="13.2" hidden="false" customHeight="false" outlineLevel="0" collapsed="false">
      <c r="A1463" s="0" t="s">
        <v>8825</v>
      </c>
      <c r="B1463" s="79" t="s">
        <v>5944</v>
      </c>
      <c r="C1463" s="79" t="s">
        <v>5945</v>
      </c>
      <c r="D1463" s="79" t="s">
        <v>5945</v>
      </c>
      <c r="E1463" s="0" t="s">
        <v>8826</v>
      </c>
      <c r="F1463" s="79" t="s">
        <v>8827</v>
      </c>
      <c r="G1463" s="0" t="s">
        <v>8828</v>
      </c>
    </row>
    <row r="1464" customFormat="false" ht="13.2" hidden="false" customHeight="false" outlineLevel="0" collapsed="false">
      <c r="A1464" s="0" t="s">
        <v>8829</v>
      </c>
      <c r="B1464" s="79" t="s">
        <v>8830</v>
      </c>
      <c r="C1464" s="79" t="s">
        <v>8831</v>
      </c>
      <c r="D1464" s="79" t="s">
        <v>8831</v>
      </c>
      <c r="E1464" s="0" t="s">
        <v>8832</v>
      </c>
      <c r="F1464" s="79" t="s">
        <v>8833</v>
      </c>
      <c r="G1464" s="0" t="s">
        <v>8834</v>
      </c>
    </row>
    <row r="1465" customFormat="false" ht="13.2" hidden="false" customHeight="false" outlineLevel="0" collapsed="false">
      <c r="A1465" s="0" t="s">
        <v>8835</v>
      </c>
      <c r="B1465" s="79" t="s">
        <v>111</v>
      </c>
      <c r="E1465" s="0" t="s">
        <v>8836</v>
      </c>
      <c r="F1465" s="79" t="s">
        <v>8837</v>
      </c>
      <c r="G1465" s="0" t="s">
        <v>8838</v>
      </c>
    </row>
    <row r="1466" customFormat="false" ht="13.2" hidden="false" customHeight="false" outlineLevel="0" collapsed="false">
      <c r="A1466" s="0" t="s">
        <v>8839</v>
      </c>
      <c r="B1466" s="79" t="s">
        <v>8840</v>
      </c>
      <c r="C1466" s="79" t="s">
        <v>8841</v>
      </c>
      <c r="D1466" s="79" t="s">
        <v>8841</v>
      </c>
      <c r="E1466" s="0" t="s">
        <v>8842</v>
      </c>
      <c r="F1466" s="79" t="s">
        <v>8843</v>
      </c>
      <c r="G1466" s="0" t="s">
        <v>8844</v>
      </c>
    </row>
    <row r="1467" customFormat="false" ht="13.2" hidden="false" customHeight="false" outlineLevel="0" collapsed="false">
      <c r="A1467" s="0" t="s">
        <v>8845</v>
      </c>
      <c r="B1467" s="79" t="s">
        <v>8846</v>
      </c>
      <c r="C1467" s="79" t="s">
        <v>8847</v>
      </c>
      <c r="D1467" s="79" t="s">
        <v>8847</v>
      </c>
      <c r="E1467" s="0" t="s">
        <v>8848</v>
      </c>
      <c r="F1467" s="79" t="s">
        <v>8849</v>
      </c>
      <c r="G1467" s="0" t="s">
        <v>8850</v>
      </c>
    </row>
    <row r="1468" customFormat="false" ht="13.2" hidden="false" customHeight="false" outlineLevel="0" collapsed="false">
      <c r="A1468" s="0" t="s">
        <v>8851</v>
      </c>
      <c r="B1468" s="79" t="s">
        <v>8852</v>
      </c>
      <c r="C1468" s="79" t="s">
        <v>8853</v>
      </c>
      <c r="D1468" s="79" t="s">
        <v>8853</v>
      </c>
      <c r="E1468" s="0" t="s">
        <v>8854</v>
      </c>
      <c r="F1468" s="79" t="s">
        <v>8855</v>
      </c>
      <c r="G1468" s="0" t="s">
        <v>8856</v>
      </c>
    </row>
    <row r="1469" customFormat="false" ht="13.2" hidden="false" customHeight="false" outlineLevel="0" collapsed="false">
      <c r="A1469" s="0" t="s">
        <v>8857</v>
      </c>
      <c r="B1469" s="79" t="s">
        <v>8858</v>
      </c>
      <c r="C1469" s="79" t="s">
        <v>8859</v>
      </c>
      <c r="D1469" s="79" t="s">
        <v>8859</v>
      </c>
      <c r="E1469" s="0" t="s">
        <v>8860</v>
      </c>
      <c r="F1469" s="79" t="s">
        <v>8861</v>
      </c>
      <c r="G1469" s="0" t="s">
        <v>8862</v>
      </c>
    </row>
    <row r="1470" customFormat="false" ht="13.2" hidden="false" customHeight="false" outlineLevel="0" collapsed="false">
      <c r="A1470" s="0" t="s">
        <v>8863</v>
      </c>
      <c r="B1470" s="79" t="s">
        <v>8864</v>
      </c>
      <c r="C1470" s="79" t="s">
        <v>8865</v>
      </c>
      <c r="D1470" s="79" t="s">
        <v>8865</v>
      </c>
      <c r="E1470" s="0" t="s">
        <v>8866</v>
      </c>
      <c r="F1470" s="79" t="s">
        <v>8867</v>
      </c>
      <c r="G1470" s="0" t="s">
        <v>8868</v>
      </c>
    </row>
    <row r="1471" customFormat="false" ht="13.2" hidden="false" customHeight="false" outlineLevel="0" collapsed="false">
      <c r="A1471" s="0" t="s">
        <v>8869</v>
      </c>
      <c r="B1471" s="79" t="s">
        <v>8870</v>
      </c>
      <c r="C1471" s="79" t="s">
        <v>8871</v>
      </c>
      <c r="D1471" s="79" t="s">
        <v>8871</v>
      </c>
      <c r="E1471" s="0" t="s">
        <v>8872</v>
      </c>
      <c r="F1471" s="79" t="s">
        <v>8873</v>
      </c>
      <c r="G1471" s="0" t="s">
        <v>8874</v>
      </c>
    </row>
    <row r="1472" customFormat="false" ht="13.2" hidden="false" customHeight="false" outlineLevel="0" collapsed="false">
      <c r="A1472" s="0" t="s">
        <v>8875</v>
      </c>
      <c r="B1472" s="79" t="s">
        <v>8876</v>
      </c>
      <c r="C1472" s="79" t="s">
        <v>8877</v>
      </c>
      <c r="D1472" s="79" t="s">
        <v>8877</v>
      </c>
      <c r="E1472" s="0" t="s">
        <v>8878</v>
      </c>
      <c r="F1472" s="79" t="s">
        <v>8879</v>
      </c>
      <c r="G1472" s="0" t="s">
        <v>8880</v>
      </c>
    </row>
    <row r="1473" customFormat="false" ht="13.2" hidden="false" customHeight="false" outlineLevel="0" collapsed="false">
      <c r="A1473" s="0" t="s">
        <v>8881</v>
      </c>
      <c r="B1473" s="79" t="s">
        <v>8882</v>
      </c>
      <c r="C1473" s="79" t="s">
        <v>8883</v>
      </c>
      <c r="D1473" s="79" t="s">
        <v>8883</v>
      </c>
      <c r="E1473" s="0" t="s">
        <v>8884</v>
      </c>
      <c r="F1473" s="79" t="s">
        <v>8885</v>
      </c>
      <c r="G1473" s="0" t="s">
        <v>8886</v>
      </c>
    </row>
    <row r="1474" customFormat="false" ht="13.2" hidden="false" customHeight="false" outlineLevel="0" collapsed="false">
      <c r="A1474" s="0" t="s">
        <v>8887</v>
      </c>
      <c r="B1474" s="79" t="s">
        <v>8888</v>
      </c>
      <c r="C1474" s="79" t="s">
        <v>8889</v>
      </c>
      <c r="D1474" s="79" t="s">
        <v>8889</v>
      </c>
      <c r="E1474" s="0" t="s">
        <v>8890</v>
      </c>
      <c r="F1474" s="79" t="s">
        <v>8891</v>
      </c>
      <c r="G1474" s="0" t="s">
        <v>8892</v>
      </c>
    </row>
    <row r="1475" customFormat="false" ht="13.2" hidden="false" customHeight="false" outlineLevel="0" collapsed="false">
      <c r="A1475" s="0" t="s">
        <v>8893</v>
      </c>
      <c r="B1475" s="79" t="s">
        <v>8894</v>
      </c>
      <c r="C1475" s="79" t="s">
        <v>8895</v>
      </c>
      <c r="D1475" s="79" t="s">
        <v>8896</v>
      </c>
      <c r="E1475" s="0" t="s">
        <v>8897</v>
      </c>
      <c r="F1475" s="79" t="s">
        <v>8898</v>
      </c>
      <c r="G1475" s="0" t="s">
        <v>8899</v>
      </c>
    </row>
    <row r="1476" customFormat="false" ht="13.2" hidden="false" customHeight="false" outlineLevel="0" collapsed="false">
      <c r="A1476" s="0" t="s">
        <v>8900</v>
      </c>
      <c r="B1476" s="79" t="s">
        <v>8901</v>
      </c>
      <c r="C1476" s="79" t="s">
        <v>8902</v>
      </c>
      <c r="D1476" s="79" t="s">
        <v>8903</v>
      </c>
      <c r="E1476" s="0" t="s">
        <v>8904</v>
      </c>
      <c r="F1476" s="79" t="s">
        <v>8905</v>
      </c>
      <c r="G1476" s="0" t="s">
        <v>8906</v>
      </c>
    </row>
    <row r="1477" customFormat="false" ht="13.2" hidden="false" customHeight="false" outlineLevel="0" collapsed="false">
      <c r="A1477" s="0" t="s">
        <v>8907</v>
      </c>
      <c r="B1477" s="79" t="s">
        <v>8908</v>
      </c>
      <c r="C1477" s="79" t="s">
        <v>8909</v>
      </c>
      <c r="D1477" s="79" t="s">
        <v>8910</v>
      </c>
      <c r="E1477" s="0" t="s">
        <v>8911</v>
      </c>
      <c r="F1477" s="79" t="s">
        <v>8912</v>
      </c>
      <c r="G1477" s="0" t="s">
        <v>8913</v>
      </c>
    </row>
    <row r="1478" customFormat="false" ht="13.2" hidden="false" customHeight="false" outlineLevel="0" collapsed="false">
      <c r="A1478" s="0" t="s">
        <v>8914</v>
      </c>
      <c r="B1478" s="79" t="s">
        <v>8915</v>
      </c>
      <c r="C1478" s="79" t="s">
        <v>8916</v>
      </c>
      <c r="D1478" s="79" t="s">
        <v>8917</v>
      </c>
      <c r="E1478" s="0" t="s">
        <v>8918</v>
      </c>
      <c r="F1478" s="79" t="s">
        <v>8919</v>
      </c>
      <c r="G1478" s="0" t="s">
        <v>8920</v>
      </c>
    </row>
    <row r="1479" customFormat="false" ht="13.2" hidden="false" customHeight="false" outlineLevel="0" collapsed="false">
      <c r="A1479" s="0" t="s">
        <v>8921</v>
      </c>
      <c r="B1479" s="79" t="s">
        <v>8922</v>
      </c>
      <c r="C1479" s="79" t="s">
        <v>8923</v>
      </c>
      <c r="D1479" s="79" t="s">
        <v>8924</v>
      </c>
      <c r="E1479" s="0" t="s">
        <v>8925</v>
      </c>
      <c r="F1479" s="79" t="s">
        <v>8926</v>
      </c>
      <c r="G1479" s="0" t="s">
        <v>8927</v>
      </c>
    </row>
    <row r="1480" customFormat="false" ht="13.2" hidden="false" customHeight="false" outlineLevel="0" collapsed="false">
      <c r="A1480" s="0" t="s">
        <v>8928</v>
      </c>
      <c r="B1480" s="79" t="s">
        <v>8929</v>
      </c>
      <c r="C1480" s="79" t="s">
        <v>8930</v>
      </c>
      <c r="D1480" s="79" t="s">
        <v>8931</v>
      </c>
      <c r="E1480" s="0" t="s">
        <v>8932</v>
      </c>
      <c r="F1480" s="79" t="s">
        <v>8933</v>
      </c>
      <c r="G1480" s="0" t="s">
        <v>8934</v>
      </c>
    </row>
    <row r="1481" customFormat="false" ht="13.2" hidden="false" customHeight="false" outlineLevel="0" collapsed="false">
      <c r="A1481" s="0" t="s">
        <v>8935</v>
      </c>
      <c r="B1481" s="79" t="s">
        <v>8936</v>
      </c>
      <c r="C1481" s="79" t="s">
        <v>8937</v>
      </c>
      <c r="D1481" s="79" t="s">
        <v>8938</v>
      </c>
      <c r="E1481" s="0" t="s">
        <v>8939</v>
      </c>
      <c r="F1481" s="79" t="s">
        <v>8940</v>
      </c>
      <c r="G1481" s="0" t="s">
        <v>8941</v>
      </c>
    </row>
    <row r="1482" customFormat="false" ht="13.2" hidden="false" customHeight="false" outlineLevel="0" collapsed="false">
      <c r="A1482" s="0" t="s">
        <v>8942</v>
      </c>
      <c r="B1482" s="79" t="s">
        <v>5623</v>
      </c>
      <c r="C1482" s="79" t="s">
        <v>5624</v>
      </c>
      <c r="D1482" s="79" t="s">
        <v>5625</v>
      </c>
      <c r="E1482" s="0" t="s">
        <v>8943</v>
      </c>
      <c r="F1482" s="79" t="s">
        <v>8944</v>
      </c>
      <c r="G1482" s="0" t="s">
        <v>8945</v>
      </c>
    </row>
    <row r="1483" customFormat="false" ht="13.2" hidden="false" customHeight="false" outlineLevel="0" collapsed="false">
      <c r="A1483" s="0" t="s">
        <v>8946</v>
      </c>
      <c r="B1483" s="79" t="s">
        <v>1187</v>
      </c>
      <c r="C1483" s="79" t="s">
        <v>1188</v>
      </c>
      <c r="D1483" s="79" t="s">
        <v>1189</v>
      </c>
      <c r="E1483" s="0" t="s">
        <v>8947</v>
      </c>
      <c r="F1483" s="79" t="s">
        <v>8948</v>
      </c>
      <c r="G1483" s="0" t="s">
        <v>8949</v>
      </c>
    </row>
    <row r="1484" customFormat="false" ht="13.2" hidden="false" customHeight="false" outlineLevel="0" collapsed="false">
      <c r="A1484" s="0" t="s">
        <v>8950</v>
      </c>
      <c r="B1484" s="79" t="s">
        <v>8951</v>
      </c>
      <c r="C1484" s="79" t="s">
        <v>8952</v>
      </c>
      <c r="D1484" s="79" t="s">
        <v>8953</v>
      </c>
      <c r="E1484" s="0" t="s">
        <v>8954</v>
      </c>
      <c r="F1484" s="79" t="s">
        <v>8955</v>
      </c>
      <c r="G1484" s="0" t="s">
        <v>8956</v>
      </c>
    </row>
    <row r="1485" customFormat="false" ht="13.2" hidden="false" customHeight="false" outlineLevel="0" collapsed="false">
      <c r="A1485" s="0" t="s">
        <v>8957</v>
      </c>
      <c r="B1485" s="79" t="s">
        <v>8958</v>
      </c>
      <c r="C1485" s="79" t="s">
        <v>8521</v>
      </c>
      <c r="D1485" s="79" t="s">
        <v>8522</v>
      </c>
      <c r="E1485" s="0" t="s">
        <v>8959</v>
      </c>
      <c r="F1485" s="79" t="s">
        <v>8960</v>
      </c>
      <c r="G1485" s="0" t="s">
        <v>8961</v>
      </c>
    </row>
    <row r="1486" customFormat="false" ht="13.2" hidden="false" customHeight="false" outlineLevel="0" collapsed="false">
      <c r="A1486" s="0" t="s">
        <v>8962</v>
      </c>
      <c r="B1486" s="79" t="s">
        <v>8963</v>
      </c>
      <c r="C1486" s="79" t="s">
        <v>8964</v>
      </c>
      <c r="D1486" s="79" t="s">
        <v>8965</v>
      </c>
      <c r="E1486" s="0" t="s">
        <v>8966</v>
      </c>
      <c r="F1486" s="79" t="s">
        <v>8967</v>
      </c>
      <c r="G1486" s="0" t="s">
        <v>8968</v>
      </c>
    </row>
    <row r="1487" customFormat="false" ht="13.2" hidden="false" customHeight="false" outlineLevel="0" collapsed="false">
      <c r="A1487" s="0" t="s">
        <v>8969</v>
      </c>
      <c r="B1487" s="79" t="s">
        <v>8970</v>
      </c>
      <c r="C1487" s="79" t="s">
        <v>8971</v>
      </c>
      <c r="D1487" s="79" t="s">
        <v>8972</v>
      </c>
      <c r="E1487" s="0" t="s">
        <v>8973</v>
      </c>
      <c r="F1487" s="79" t="s">
        <v>8974</v>
      </c>
      <c r="G1487" s="0" t="s">
        <v>8975</v>
      </c>
    </row>
    <row r="1488" customFormat="false" ht="13.2" hidden="false" customHeight="false" outlineLevel="0" collapsed="false">
      <c r="A1488" s="0" t="s">
        <v>8976</v>
      </c>
      <c r="B1488" s="79" t="s">
        <v>8977</v>
      </c>
      <c r="C1488" s="79" t="s">
        <v>8978</v>
      </c>
      <c r="D1488" s="79" t="s">
        <v>8979</v>
      </c>
      <c r="E1488" s="0" t="s">
        <v>8980</v>
      </c>
      <c r="F1488" s="79" t="s">
        <v>8981</v>
      </c>
      <c r="G1488" s="0" t="s">
        <v>8982</v>
      </c>
    </row>
    <row r="1489" customFormat="false" ht="13.2" hidden="false" customHeight="false" outlineLevel="0" collapsed="false">
      <c r="A1489" s="0" t="s">
        <v>8983</v>
      </c>
      <c r="B1489" s="79" t="s">
        <v>8984</v>
      </c>
      <c r="C1489" s="79" t="s">
        <v>8985</v>
      </c>
      <c r="D1489" s="79" t="s">
        <v>8986</v>
      </c>
      <c r="E1489" s="0" t="s">
        <v>8987</v>
      </c>
      <c r="F1489" s="79" t="s">
        <v>8988</v>
      </c>
      <c r="G1489" s="0" t="s">
        <v>8989</v>
      </c>
    </row>
    <row r="1490" customFormat="false" ht="13.2" hidden="false" customHeight="false" outlineLevel="0" collapsed="false">
      <c r="A1490" s="0" t="s">
        <v>8990</v>
      </c>
      <c r="B1490" s="79" t="s">
        <v>8991</v>
      </c>
      <c r="C1490" s="79" t="s">
        <v>8992</v>
      </c>
      <c r="D1490" s="79" t="s">
        <v>8993</v>
      </c>
      <c r="E1490" s="0" t="s">
        <v>8994</v>
      </c>
      <c r="F1490" s="79" t="s">
        <v>8995</v>
      </c>
      <c r="G1490" s="0" t="s">
        <v>8996</v>
      </c>
    </row>
    <row r="1491" customFormat="false" ht="13.2" hidden="false" customHeight="false" outlineLevel="0" collapsed="false">
      <c r="A1491" s="0" t="s">
        <v>8997</v>
      </c>
      <c r="B1491" s="79" t="s">
        <v>8998</v>
      </c>
      <c r="C1491" s="79" t="s">
        <v>8999</v>
      </c>
      <c r="D1491" s="79" t="s">
        <v>9000</v>
      </c>
      <c r="E1491" s="0" t="s">
        <v>9001</v>
      </c>
      <c r="F1491" s="79" t="s">
        <v>9002</v>
      </c>
      <c r="G1491" s="0" t="s">
        <v>9003</v>
      </c>
    </row>
    <row r="1492" customFormat="false" ht="13.2" hidden="false" customHeight="false" outlineLevel="0" collapsed="false">
      <c r="A1492" s="0" t="s">
        <v>9004</v>
      </c>
      <c r="B1492" s="79" t="s">
        <v>9005</v>
      </c>
      <c r="C1492" s="79" t="s">
        <v>9006</v>
      </c>
      <c r="D1492" s="79" t="s">
        <v>9007</v>
      </c>
      <c r="E1492" s="0" t="s">
        <v>9008</v>
      </c>
      <c r="F1492" s="79" t="s">
        <v>9009</v>
      </c>
      <c r="G1492" s="0" t="s">
        <v>9010</v>
      </c>
    </row>
    <row r="1493" customFormat="false" ht="13.2" hidden="false" customHeight="false" outlineLevel="0" collapsed="false">
      <c r="A1493" s="0" t="s">
        <v>9011</v>
      </c>
      <c r="B1493" s="79" t="s">
        <v>9012</v>
      </c>
      <c r="C1493" s="79" t="s">
        <v>9013</v>
      </c>
      <c r="D1493" s="79" t="s">
        <v>9014</v>
      </c>
      <c r="E1493" s="0" t="s">
        <v>9015</v>
      </c>
      <c r="F1493" s="79" t="s">
        <v>9016</v>
      </c>
      <c r="G1493" s="0" t="s">
        <v>9017</v>
      </c>
    </row>
    <row r="1494" customFormat="false" ht="13.2" hidden="false" customHeight="false" outlineLevel="0" collapsed="false">
      <c r="A1494" s="0" t="s">
        <v>9018</v>
      </c>
      <c r="B1494" s="79" t="s">
        <v>9019</v>
      </c>
      <c r="C1494" s="79" t="s">
        <v>9020</v>
      </c>
      <c r="D1494" s="79" t="s">
        <v>9020</v>
      </c>
      <c r="E1494" s="0" t="s">
        <v>9021</v>
      </c>
      <c r="F1494" s="79" t="s">
        <v>9022</v>
      </c>
      <c r="G1494" s="0" t="s">
        <v>9023</v>
      </c>
    </row>
    <row r="1495" customFormat="false" ht="13.2" hidden="false" customHeight="false" outlineLevel="0" collapsed="false">
      <c r="A1495" s="0" t="s">
        <v>9024</v>
      </c>
      <c r="B1495" s="79" t="s">
        <v>9025</v>
      </c>
      <c r="C1495" s="79" t="s">
        <v>9026</v>
      </c>
      <c r="D1495" s="79" t="s">
        <v>9027</v>
      </c>
      <c r="E1495" s="0" t="s">
        <v>9028</v>
      </c>
      <c r="F1495" s="79" t="s">
        <v>9029</v>
      </c>
      <c r="G1495" s="0" t="s">
        <v>9030</v>
      </c>
    </row>
    <row r="1496" customFormat="false" ht="13.2" hidden="false" customHeight="false" outlineLevel="0" collapsed="false">
      <c r="A1496" s="0" t="s">
        <v>9031</v>
      </c>
      <c r="B1496" s="79" t="s">
        <v>113</v>
      </c>
      <c r="E1496" s="0" t="s">
        <v>9032</v>
      </c>
      <c r="F1496" s="79" t="s">
        <v>9033</v>
      </c>
      <c r="G1496" s="0" t="s">
        <v>9034</v>
      </c>
    </row>
    <row r="1497" customFormat="false" ht="13.2" hidden="false" customHeight="false" outlineLevel="0" collapsed="false">
      <c r="A1497" s="0" t="s">
        <v>9035</v>
      </c>
      <c r="B1497" s="79" t="s">
        <v>9036</v>
      </c>
      <c r="C1497" s="79" t="s">
        <v>9037</v>
      </c>
      <c r="D1497" s="79" t="s">
        <v>9038</v>
      </c>
      <c r="E1497" s="0" t="s">
        <v>9039</v>
      </c>
      <c r="F1497" s="79" t="s">
        <v>9040</v>
      </c>
      <c r="G1497" s="0" t="s">
        <v>9041</v>
      </c>
    </row>
    <row r="1498" customFormat="false" ht="13.2" hidden="false" customHeight="false" outlineLevel="0" collapsed="false">
      <c r="A1498" s="0" t="s">
        <v>9042</v>
      </c>
      <c r="B1498" s="79" t="s">
        <v>9043</v>
      </c>
      <c r="C1498" s="79" t="s">
        <v>9044</v>
      </c>
      <c r="D1498" s="79" t="s">
        <v>9044</v>
      </c>
      <c r="E1498" s="0" t="s">
        <v>9045</v>
      </c>
      <c r="F1498" s="79" t="s">
        <v>9046</v>
      </c>
      <c r="G1498" s="0" t="s">
        <v>9047</v>
      </c>
    </row>
    <row r="1499" customFormat="false" ht="13.2" hidden="false" customHeight="false" outlineLevel="0" collapsed="false">
      <c r="A1499" s="0" t="s">
        <v>9048</v>
      </c>
      <c r="B1499" s="79" t="s">
        <v>9049</v>
      </c>
      <c r="C1499" s="79" t="s">
        <v>9050</v>
      </c>
      <c r="D1499" s="79" t="s">
        <v>9050</v>
      </c>
      <c r="E1499" s="0" t="s">
        <v>9051</v>
      </c>
      <c r="F1499" s="79" t="s">
        <v>9052</v>
      </c>
      <c r="G1499" s="0" t="s">
        <v>9053</v>
      </c>
    </row>
    <row r="1500" customFormat="false" ht="13.2" hidden="false" customHeight="false" outlineLevel="0" collapsed="false">
      <c r="A1500" s="0" t="s">
        <v>9054</v>
      </c>
      <c r="B1500" s="79" t="s">
        <v>9055</v>
      </c>
      <c r="C1500" s="79" t="s">
        <v>9056</v>
      </c>
      <c r="D1500" s="79" t="s">
        <v>9056</v>
      </c>
      <c r="E1500" s="0" t="s">
        <v>9057</v>
      </c>
      <c r="F1500" s="79" t="s">
        <v>9058</v>
      </c>
      <c r="G1500" s="0" t="s">
        <v>9059</v>
      </c>
    </row>
    <row r="1501" customFormat="false" ht="13.2" hidden="false" customHeight="false" outlineLevel="0" collapsed="false">
      <c r="A1501" s="0" t="s">
        <v>9060</v>
      </c>
      <c r="B1501" s="79" t="s">
        <v>9061</v>
      </c>
      <c r="C1501" s="79" t="s">
        <v>9062</v>
      </c>
      <c r="D1501" s="79" t="s">
        <v>9063</v>
      </c>
      <c r="E1501" s="0" t="s">
        <v>9064</v>
      </c>
      <c r="F1501" s="79" t="s">
        <v>9065</v>
      </c>
      <c r="G1501" s="0" t="s">
        <v>9066</v>
      </c>
    </row>
    <row r="1502" customFormat="false" ht="13.2" hidden="false" customHeight="false" outlineLevel="0" collapsed="false">
      <c r="A1502" s="0" t="s">
        <v>9067</v>
      </c>
      <c r="B1502" s="79" t="s">
        <v>9068</v>
      </c>
      <c r="C1502" s="79" t="s">
        <v>5645</v>
      </c>
      <c r="D1502" s="79" t="s">
        <v>5646</v>
      </c>
      <c r="E1502" s="0" t="s">
        <v>9069</v>
      </c>
      <c r="F1502" s="79" t="s">
        <v>9070</v>
      </c>
      <c r="G1502" s="0" t="s">
        <v>9071</v>
      </c>
    </row>
    <row r="1503" customFormat="false" ht="13.2" hidden="false" customHeight="false" outlineLevel="0" collapsed="false">
      <c r="A1503" s="0" t="s">
        <v>9072</v>
      </c>
      <c r="B1503" s="79" t="s">
        <v>9073</v>
      </c>
      <c r="C1503" s="79" t="s">
        <v>9074</v>
      </c>
      <c r="D1503" s="79" t="s">
        <v>9075</v>
      </c>
      <c r="E1503" s="0" t="s">
        <v>9076</v>
      </c>
      <c r="F1503" s="79" t="s">
        <v>9077</v>
      </c>
      <c r="G1503" s="0" t="s">
        <v>9078</v>
      </c>
    </row>
    <row r="1504" customFormat="false" ht="13.2" hidden="false" customHeight="false" outlineLevel="0" collapsed="false">
      <c r="A1504" s="0" t="s">
        <v>9079</v>
      </c>
      <c r="B1504" s="79" t="s">
        <v>9080</v>
      </c>
      <c r="C1504" s="79" t="s">
        <v>9081</v>
      </c>
      <c r="D1504" s="79" t="s">
        <v>9082</v>
      </c>
      <c r="E1504" s="0" t="s">
        <v>9083</v>
      </c>
      <c r="F1504" s="79" t="s">
        <v>9084</v>
      </c>
      <c r="G1504" s="0" t="s">
        <v>9085</v>
      </c>
    </row>
    <row r="1505" customFormat="false" ht="13.2" hidden="false" customHeight="false" outlineLevel="0" collapsed="false">
      <c r="A1505" s="0" t="s">
        <v>9086</v>
      </c>
      <c r="B1505" s="79" t="s">
        <v>9087</v>
      </c>
      <c r="C1505" s="79" t="s">
        <v>9088</v>
      </c>
      <c r="D1505" s="79" t="s">
        <v>9089</v>
      </c>
      <c r="E1505" s="0" t="s">
        <v>9090</v>
      </c>
      <c r="F1505" s="79" t="s">
        <v>9091</v>
      </c>
      <c r="G1505" s="0" t="s">
        <v>9092</v>
      </c>
    </row>
    <row r="1506" customFormat="false" ht="13.2" hidden="false" customHeight="false" outlineLevel="0" collapsed="false">
      <c r="A1506" s="0" t="s">
        <v>9093</v>
      </c>
      <c r="B1506" s="79" t="s">
        <v>9094</v>
      </c>
      <c r="C1506" s="79" t="s">
        <v>9095</v>
      </c>
      <c r="D1506" s="79" t="s">
        <v>9096</v>
      </c>
      <c r="E1506" s="0" t="s">
        <v>9097</v>
      </c>
      <c r="F1506" s="79" t="s">
        <v>9098</v>
      </c>
      <c r="G1506" s="0" t="s">
        <v>9099</v>
      </c>
    </row>
    <row r="1507" customFormat="false" ht="13.2" hidden="false" customHeight="false" outlineLevel="0" collapsed="false">
      <c r="A1507" s="0" t="s">
        <v>9100</v>
      </c>
      <c r="B1507" s="79" t="s">
        <v>9101</v>
      </c>
      <c r="C1507" s="79" t="s">
        <v>9102</v>
      </c>
      <c r="D1507" s="79" t="s">
        <v>9103</v>
      </c>
      <c r="E1507" s="0" t="s">
        <v>9104</v>
      </c>
      <c r="F1507" s="79" t="s">
        <v>9105</v>
      </c>
      <c r="G1507" s="0" t="s">
        <v>9106</v>
      </c>
    </row>
    <row r="1508" customFormat="false" ht="13.2" hidden="false" customHeight="false" outlineLevel="0" collapsed="false">
      <c r="A1508" s="0" t="s">
        <v>9107</v>
      </c>
      <c r="B1508" s="79" t="s">
        <v>9108</v>
      </c>
      <c r="C1508" s="79" t="s">
        <v>9109</v>
      </c>
      <c r="D1508" s="79" t="s">
        <v>9110</v>
      </c>
      <c r="E1508" s="0" t="s">
        <v>9111</v>
      </c>
      <c r="F1508" s="79" t="s">
        <v>9112</v>
      </c>
      <c r="G1508" s="0" t="s">
        <v>9113</v>
      </c>
    </row>
    <row r="1509" customFormat="false" ht="13.2" hidden="false" customHeight="false" outlineLevel="0" collapsed="false">
      <c r="A1509" s="0" t="s">
        <v>9114</v>
      </c>
      <c r="B1509" s="79" t="s">
        <v>9115</v>
      </c>
      <c r="C1509" s="79" t="s">
        <v>9116</v>
      </c>
      <c r="D1509" s="79" t="s">
        <v>9116</v>
      </c>
      <c r="E1509" s="0" t="s">
        <v>9117</v>
      </c>
      <c r="F1509" s="79" t="s">
        <v>9118</v>
      </c>
      <c r="G1509" s="0" t="s">
        <v>9119</v>
      </c>
    </row>
    <row r="1510" customFormat="false" ht="13.2" hidden="false" customHeight="false" outlineLevel="0" collapsed="false">
      <c r="A1510" s="0" t="s">
        <v>9120</v>
      </c>
      <c r="B1510" s="79" t="s">
        <v>9121</v>
      </c>
      <c r="C1510" s="79" t="s">
        <v>9122</v>
      </c>
      <c r="D1510" s="79" t="s">
        <v>9123</v>
      </c>
      <c r="E1510" s="0" t="s">
        <v>9124</v>
      </c>
      <c r="F1510" s="79" t="s">
        <v>9125</v>
      </c>
      <c r="G1510" s="0" t="s">
        <v>9126</v>
      </c>
    </row>
    <row r="1511" customFormat="false" ht="13.2" hidden="false" customHeight="false" outlineLevel="0" collapsed="false">
      <c r="A1511" s="0" t="s">
        <v>9127</v>
      </c>
      <c r="B1511" s="79" t="s">
        <v>1666</v>
      </c>
      <c r="C1511" s="79" t="s">
        <v>1667</v>
      </c>
      <c r="D1511" s="79" t="s">
        <v>1668</v>
      </c>
      <c r="E1511" s="0" t="s">
        <v>9128</v>
      </c>
      <c r="F1511" s="79" t="s">
        <v>9129</v>
      </c>
      <c r="G1511" s="0" t="s">
        <v>9130</v>
      </c>
    </row>
    <row r="1512" customFormat="false" ht="13.2" hidden="false" customHeight="false" outlineLevel="0" collapsed="false">
      <c r="A1512" s="0" t="s">
        <v>9131</v>
      </c>
      <c r="B1512" s="79" t="s">
        <v>9132</v>
      </c>
      <c r="C1512" s="79" t="s">
        <v>9133</v>
      </c>
      <c r="D1512" s="79" t="s">
        <v>9134</v>
      </c>
      <c r="E1512" s="0" t="s">
        <v>9135</v>
      </c>
      <c r="F1512" s="79" t="s">
        <v>9136</v>
      </c>
      <c r="G1512" s="0" t="s">
        <v>9137</v>
      </c>
    </row>
    <row r="1513" customFormat="false" ht="13.2" hidden="false" customHeight="false" outlineLevel="0" collapsed="false">
      <c r="A1513" s="0" t="s">
        <v>9138</v>
      </c>
      <c r="B1513" s="79" t="s">
        <v>9139</v>
      </c>
      <c r="C1513" s="79" t="s">
        <v>9140</v>
      </c>
      <c r="D1513" s="79" t="s">
        <v>9141</v>
      </c>
      <c r="E1513" s="0" t="s">
        <v>9142</v>
      </c>
      <c r="F1513" s="79" t="s">
        <v>9143</v>
      </c>
      <c r="G1513" s="0" t="s">
        <v>9144</v>
      </c>
    </row>
    <row r="1514" customFormat="false" ht="13.2" hidden="false" customHeight="false" outlineLevel="0" collapsed="false">
      <c r="A1514" s="0" t="s">
        <v>9145</v>
      </c>
      <c r="B1514" s="79" t="s">
        <v>7520</v>
      </c>
      <c r="C1514" s="79" t="s">
        <v>7521</v>
      </c>
      <c r="D1514" s="79" t="s">
        <v>7522</v>
      </c>
      <c r="E1514" s="0" t="s">
        <v>9146</v>
      </c>
      <c r="F1514" s="79" t="s">
        <v>9147</v>
      </c>
      <c r="G1514" s="0" t="s">
        <v>9148</v>
      </c>
    </row>
    <row r="1515" customFormat="false" ht="13.2" hidden="false" customHeight="false" outlineLevel="0" collapsed="false">
      <c r="A1515" s="0" t="s">
        <v>9149</v>
      </c>
      <c r="B1515" s="79" t="s">
        <v>9150</v>
      </c>
      <c r="C1515" s="79" t="s">
        <v>9151</v>
      </c>
      <c r="D1515" s="79" t="s">
        <v>9152</v>
      </c>
      <c r="E1515" s="0" t="s">
        <v>9153</v>
      </c>
      <c r="F1515" s="79" t="s">
        <v>9154</v>
      </c>
      <c r="G1515" s="0" t="s">
        <v>9155</v>
      </c>
    </row>
    <row r="1516" customFormat="false" ht="13.2" hidden="false" customHeight="false" outlineLevel="0" collapsed="false">
      <c r="A1516" s="0" t="s">
        <v>9156</v>
      </c>
      <c r="B1516" s="79" t="s">
        <v>115</v>
      </c>
      <c r="E1516" s="0" t="s">
        <v>9157</v>
      </c>
      <c r="F1516" s="79" t="s">
        <v>9158</v>
      </c>
      <c r="G1516" s="0" t="s">
        <v>9159</v>
      </c>
    </row>
    <row r="1517" customFormat="false" ht="13.2" hidden="false" customHeight="false" outlineLevel="0" collapsed="false">
      <c r="A1517" s="0" t="s">
        <v>9160</v>
      </c>
      <c r="B1517" s="79" t="s">
        <v>9161</v>
      </c>
      <c r="C1517" s="79" t="s">
        <v>9162</v>
      </c>
      <c r="D1517" s="79" t="s">
        <v>9162</v>
      </c>
      <c r="E1517" s="0" t="s">
        <v>9163</v>
      </c>
      <c r="F1517" s="79" t="s">
        <v>9164</v>
      </c>
      <c r="G1517" s="0" t="s">
        <v>9165</v>
      </c>
    </row>
    <row r="1518" customFormat="false" ht="13.2" hidden="false" customHeight="false" outlineLevel="0" collapsed="false">
      <c r="A1518" s="0" t="s">
        <v>9166</v>
      </c>
      <c r="B1518" s="79" t="s">
        <v>9167</v>
      </c>
      <c r="C1518" s="79" t="s">
        <v>9168</v>
      </c>
      <c r="D1518" s="79" t="s">
        <v>9168</v>
      </c>
      <c r="E1518" s="0" t="s">
        <v>9169</v>
      </c>
      <c r="F1518" s="79" t="s">
        <v>9170</v>
      </c>
      <c r="G1518" s="0" t="s">
        <v>9171</v>
      </c>
    </row>
    <row r="1519" customFormat="false" ht="13.2" hidden="false" customHeight="false" outlineLevel="0" collapsed="false">
      <c r="A1519" s="0" t="s">
        <v>9172</v>
      </c>
      <c r="B1519" s="79" t="s">
        <v>9173</v>
      </c>
      <c r="C1519" s="79" t="s">
        <v>9174</v>
      </c>
      <c r="D1519" s="79" t="s">
        <v>9174</v>
      </c>
      <c r="E1519" s="0" t="s">
        <v>9175</v>
      </c>
      <c r="F1519" s="79" t="s">
        <v>9176</v>
      </c>
      <c r="G1519" s="0" t="s">
        <v>9177</v>
      </c>
    </row>
    <row r="1520" customFormat="false" ht="13.2" hidden="false" customHeight="false" outlineLevel="0" collapsed="false">
      <c r="A1520" s="0" t="s">
        <v>9178</v>
      </c>
      <c r="B1520" s="79" t="s">
        <v>9179</v>
      </c>
      <c r="C1520" s="79" t="s">
        <v>9180</v>
      </c>
      <c r="D1520" s="79" t="s">
        <v>9180</v>
      </c>
      <c r="E1520" s="0" t="s">
        <v>9181</v>
      </c>
      <c r="F1520" s="79" t="s">
        <v>9182</v>
      </c>
      <c r="G1520" s="0" t="s">
        <v>9183</v>
      </c>
    </row>
    <row r="1521" customFormat="false" ht="13.2" hidden="false" customHeight="false" outlineLevel="0" collapsed="false">
      <c r="A1521" s="0" t="s">
        <v>9184</v>
      </c>
      <c r="B1521" s="79" t="s">
        <v>9185</v>
      </c>
      <c r="C1521" s="79" t="s">
        <v>9186</v>
      </c>
      <c r="D1521" s="79" t="s">
        <v>9186</v>
      </c>
      <c r="E1521" s="0" t="s">
        <v>9187</v>
      </c>
      <c r="F1521" s="79" t="s">
        <v>9188</v>
      </c>
      <c r="G1521" s="0" t="s">
        <v>9189</v>
      </c>
    </row>
    <row r="1522" customFormat="false" ht="13.2" hidden="false" customHeight="false" outlineLevel="0" collapsed="false">
      <c r="A1522" s="0" t="s">
        <v>9190</v>
      </c>
      <c r="B1522" s="79" t="s">
        <v>9191</v>
      </c>
      <c r="C1522" s="79" t="s">
        <v>9192</v>
      </c>
      <c r="D1522" s="79" t="s">
        <v>9192</v>
      </c>
      <c r="E1522" s="0" t="s">
        <v>9193</v>
      </c>
      <c r="F1522" s="79" t="s">
        <v>9194</v>
      </c>
      <c r="G1522" s="0" t="s">
        <v>9195</v>
      </c>
    </row>
    <row r="1523" customFormat="false" ht="13.2" hidden="false" customHeight="false" outlineLevel="0" collapsed="false">
      <c r="A1523" s="0" t="s">
        <v>9196</v>
      </c>
      <c r="B1523" s="79" t="s">
        <v>9197</v>
      </c>
      <c r="C1523" s="79" t="s">
        <v>9198</v>
      </c>
      <c r="D1523" s="79" t="s">
        <v>9198</v>
      </c>
      <c r="E1523" s="0" t="s">
        <v>9199</v>
      </c>
      <c r="F1523" s="79" t="s">
        <v>9200</v>
      </c>
      <c r="G1523" s="0" t="s">
        <v>9201</v>
      </c>
    </row>
    <row r="1524" customFormat="false" ht="13.2" hidden="false" customHeight="false" outlineLevel="0" collapsed="false">
      <c r="A1524" s="0" t="s">
        <v>9202</v>
      </c>
      <c r="B1524" s="79" t="s">
        <v>9203</v>
      </c>
      <c r="C1524" s="79" t="s">
        <v>9204</v>
      </c>
      <c r="D1524" s="79" t="s">
        <v>9204</v>
      </c>
      <c r="E1524" s="0" t="s">
        <v>9205</v>
      </c>
      <c r="F1524" s="79" t="s">
        <v>9206</v>
      </c>
      <c r="G1524" s="0" t="s">
        <v>9207</v>
      </c>
    </row>
    <row r="1525" customFormat="false" ht="13.2" hidden="false" customHeight="false" outlineLevel="0" collapsed="false">
      <c r="A1525" s="0" t="s">
        <v>9208</v>
      </c>
      <c r="B1525" s="79" t="s">
        <v>9209</v>
      </c>
      <c r="C1525" s="79" t="s">
        <v>9210</v>
      </c>
      <c r="D1525" s="79" t="s">
        <v>9211</v>
      </c>
      <c r="E1525" s="0" t="s">
        <v>9212</v>
      </c>
      <c r="F1525" s="79" t="s">
        <v>9213</v>
      </c>
      <c r="G1525" s="0" t="s">
        <v>9214</v>
      </c>
    </row>
    <row r="1526" customFormat="false" ht="13.2" hidden="false" customHeight="false" outlineLevel="0" collapsed="false">
      <c r="A1526" s="0" t="s">
        <v>9215</v>
      </c>
      <c r="B1526" s="79" t="s">
        <v>9216</v>
      </c>
      <c r="C1526" s="79" t="s">
        <v>9217</v>
      </c>
      <c r="D1526" s="79" t="s">
        <v>9218</v>
      </c>
      <c r="E1526" s="0" t="s">
        <v>9219</v>
      </c>
      <c r="F1526" s="79" t="s">
        <v>9220</v>
      </c>
      <c r="G1526" s="0" t="s">
        <v>9221</v>
      </c>
    </row>
    <row r="1527" customFormat="false" ht="13.2" hidden="false" customHeight="false" outlineLevel="0" collapsed="false">
      <c r="A1527" s="0" t="s">
        <v>9222</v>
      </c>
      <c r="B1527" s="79" t="s">
        <v>9223</v>
      </c>
      <c r="C1527" s="79" t="s">
        <v>9224</v>
      </c>
      <c r="D1527" s="79" t="s">
        <v>9224</v>
      </c>
      <c r="E1527" s="0" t="s">
        <v>9225</v>
      </c>
      <c r="F1527" s="79" t="s">
        <v>9226</v>
      </c>
      <c r="G1527" s="0" t="s">
        <v>9227</v>
      </c>
    </row>
    <row r="1528" customFormat="false" ht="13.2" hidden="false" customHeight="false" outlineLevel="0" collapsed="false">
      <c r="A1528" s="0" t="s">
        <v>9228</v>
      </c>
      <c r="B1528" s="79" t="s">
        <v>2294</v>
      </c>
      <c r="C1528" s="79" t="s">
        <v>2295</v>
      </c>
      <c r="D1528" s="79" t="s">
        <v>2296</v>
      </c>
      <c r="E1528" s="0" t="s">
        <v>9229</v>
      </c>
      <c r="F1528" s="79" t="s">
        <v>9230</v>
      </c>
      <c r="G1528" s="0" t="s">
        <v>9231</v>
      </c>
    </row>
    <row r="1529" customFormat="false" ht="13.2" hidden="false" customHeight="false" outlineLevel="0" collapsed="false">
      <c r="A1529" s="0" t="s">
        <v>9232</v>
      </c>
      <c r="B1529" s="79" t="s">
        <v>9233</v>
      </c>
      <c r="C1529" s="79" t="s">
        <v>9234</v>
      </c>
      <c r="D1529" s="79" t="s">
        <v>9235</v>
      </c>
      <c r="E1529" s="0" t="s">
        <v>9236</v>
      </c>
      <c r="F1529" s="79" t="s">
        <v>9237</v>
      </c>
      <c r="G1529" s="0" t="s">
        <v>9238</v>
      </c>
    </row>
    <row r="1530" customFormat="false" ht="13.2" hidden="false" customHeight="false" outlineLevel="0" collapsed="false">
      <c r="A1530" s="0" t="s">
        <v>9239</v>
      </c>
      <c r="B1530" s="79" t="s">
        <v>9240</v>
      </c>
      <c r="C1530" s="79" t="s">
        <v>9241</v>
      </c>
      <c r="D1530" s="79" t="s">
        <v>9242</v>
      </c>
      <c r="E1530" s="0" t="s">
        <v>9243</v>
      </c>
      <c r="F1530" s="79" t="s">
        <v>9244</v>
      </c>
      <c r="G1530" s="0" t="s">
        <v>9245</v>
      </c>
    </row>
    <row r="1531" customFormat="false" ht="13.2" hidden="false" customHeight="false" outlineLevel="0" collapsed="false">
      <c r="A1531" s="0" t="s">
        <v>9246</v>
      </c>
      <c r="B1531" s="79" t="s">
        <v>9247</v>
      </c>
      <c r="C1531" s="79" t="s">
        <v>9248</v>
      </c>
      <c r="D1531" s="79" t="s">
        <v>9249</v>
      </c>
      <c r="E1531" s="0" t="s">
        <v>9250</v>
      </c>
      <c r="F1531" s="79" t="s">
        <v>9251</v>
      </c>
      <c r="G1531" s="0" t="s">
        <v>9252</v>
      </c>
    </row>
    <row r="1532" customFormat="false" ht="13.2" hidden="false" customHeight="false" outlineLevel="0" collapsed="false">
      <c r="A1532" s="0" t="s">
        <v>9253</v>
      </c>
      <c r="B1532" s="79" t="s">
        <v>9254</v>
      </c>
      <c r="C1532" s="79" t="s">
        <v>9255</v>
      </c>
      <c r="D1532" s="79" t="s">
        <v>9256</v>
      </c>
      <c r="E1532" s="0" t="s">
        <v>9257</v>
      </c>
      <c r="F1532" s="79" t="s">
        <v>9258</v>
      </c>
      <c r="G1532" s="0" t="s">
        <v>9259</v>
      </c>
    </row>
    <row r="1533" customFormat="false" ht="13.2" hidden="false" customHeight="false" outlineLevel="0" collapsed="false">
      <c r="A1533" s="0" t="s">
        <v>9260</v>
      </c>
      <c r="B1533" s="79" t="s">
        <v>9261</v>
      </c>
      <c r="C1533" s="79" t="s">
        <v>9262</v>
      </c>
      <c r="D1533" s="79" t="s">
        <v>9263</v>
      </c>
      <c r="E1533" s="0" t="s">
        <v>9264</v>
      </c>
      <c r="F1533" s="79" t="s">
        <v>9265</v>
      </c>
      <c r="G1533" s="0" t="s">
        <v>9266</v>
      </c>
    </row>
    <row r="1534" customFormat="false" ht="13.2" hidden="false" customHeight="false" outlineLevel="0" collapsed="false">
      <c r="A1534" s="0" t="s">
        <v>9267</v>
      </c>
      <c r="B1534" s="79" t="s">
        <v>9268</v>
      </c>
      <c r="C1534" s="79" t="s">
        <v>9269</v>
      </c>
      <c r="D1534" s="79" t="s">
        <v>9269</v>
      </c>
      <c r="E1534" s="0" t="s">
        <v>9270</v>
      </c>
      <c r="F1534" s="79" t="s">
        <v>9271</v>
      </c>
      <c r="G1534" s="0" t="s">
        <v>9272</v>
      </c>
    </row>
    <row r="1535" customFormat="false" ht="13.2" hidden="false" customHeight="false" outlineLevel="0" collapsed="false">
      <c r="A1535" s="0" t="s">
        <v>9273</v>
      </c>
      <c r="B1535" s="79" t="s">
        <v>9274</v>
      </c>
      <c r="C1535" s="79" t="s">
        <v>9275</v>
      </c>
      <c r="D1535" s="79" t="s">
        <v>9276</v>
      </c>
      <c r="E1535" s="0" t="s">
        <v>9277</v>
      </c>
      <c r="F1535" s="79" t="s">
        <v>9278</v>
      </c>
      <c r="G1535" s="0" t="s">
        <v>9279</v>
      </c>
    </row>
    <row r="1536" customFormat="false" ht="13.2" hidden="false" customHeight="false" outlineLevel="0" collapsed="false">
      <c r="A1536" s="0" t="s">
        <v>9280</v>
      </c>
      <c r="B1536" s="79" t="s">
        <v>117</v>
      </c>
      <c r="E1536" s="0" t="s">
        <v>9281</v>
      </c>
      <c r="F1536" s="79" t="s">
        <v>9282</v>
      </c>
      <c r="G1536" s="0" t="s">
        <v>9283</v>
      </c>
    </row>
    <row r="1537" customFormat="false" ht="13.2" hidden="false" customHeight="false" outlineLevel="0" collapsed="false">
      <c r="A1537" s="0" t="s">
        <v>9284</v>
      </c>
      <c r="B1537" s="79" t="s">
        <v>9285</v>
      </c>
      <c r="C1537" s="79" t="s">
        <v>9286</v>
      </c>
      <c r="D1537" s="79" t="s">
        <v>9286</v>
      </c>
      <c r="E1537" s="0" t="s">
        <v>9287</v>
      </c>
      <c r="F1537" s="79" t="s">
        <v>9288</v>
      </c>
      <c r="G1537" s="0" t="s">
        <v>9289</v>
      </c>
    </row>
    <row r="1538" customFormat="false" ht="13.2" hidden="false" customHeight="false" outlineLevel="0" collapsed="false">
      <c r="A1538" s="0" t="s">
        <v>9290</v>
      </c>
      <c r="B1538" s="79" t="s">
        <v>9291</v>
      </c>
      <c r="C1538" s="79" t="s">
        <v>9292</v>
      </c>
      <c r="D1538" s="79" t="s">
        <v>9292</v>
      </c>
      <c r="E1538" s="0" t="s">
        <v>9287</v>
      </c>
      <c r="F1538" s="79" t="s">
        <v>9288</v>
      </c>
      <c r="G1538" s="0" t="s">
        <v>9293</v>
      </c>
    </row>
    <row r="1539" customFormat="false" ht="13.2" hidden="false" customHeight="false" outlineLevel="0" collapsed="false">
      <c r="A1539" s="0" t="s">
        <v>9294</v>
      </c>
      <c r="B1539" s="79" t="s">
        <v>9295</v>
      </c>
      <c r="C1539" s="79" t="s">
        <v>9296</v>
      </c>
      <c r="D1539" s="79" t="s">
        <v>9296</v>
      </c>
      <c r="E1539" s="0" t="s">
        <v>9297</v>
      </c>
      <c r="F1539" s="79" t="s">
        <v>9298</v>
      </c>
      <c r="G1539" s="0" t="s">
        <v>9299</v>
      </c>
    </row>
    <row r="1540" customFormat="false" ht="13.2" hidden="false" customHeight="false" outlineLevel="0" collapsed="false">
      <c r="A1540" s="0" t="s">
        <v>9300</v>
      </c>
      <c r="B1540" s="79" t="s">
        <v>9301</v>
      </c>
      <c r="C1540" s="79" t="s">
        <v>9302</v>
      </c>
      <c r="D1540" s="79" t="s">
        <v>9302</v>
      </c>
      <c r="E1540" s="0" t="s">
        <v>9303</v>
      </c>
      <c r="F1540" s="79" t="s">
        <v>9304</v>
      </c>
      <c r="G1540" s="0" t="s">
        <v>9305</v>
      </c>
    </row>
    <row r="1541" customFormat="false" ht="13.2" hidden="false" customHeight="false" outlineLevel="0" collapsed="false">
      <c r="A1541" s="0" t="s">
        <v>9306</v>
      </c>
      <c r="B1541" s="79" t="s">
        <v>9307</v>
      </c>
      <c r="C1541" s="79" t="s">
        <v>9308</v>
      </c>
      <c r="D1541" s="79" t="s">
        <v>9308</v>
      </c>
      <c r="E1541" s="0" t="s">
        <v>9309</v>
      </c>
      <c r="F1541" s="79" t="s">
        <v>9310</v>
      </c>
      <c r="G1541" s="0" t="s">
        <v>9311</v>
      </c>
    </row>
    <row r="1542" customFormat="false" ht="13.2" hidden="false" customHeight="false" outlineLevel="0" collapsed="false">
      <c r="A1542" s="0" t="s">
        <v>9312</v>
      </c>
      <c r="B1542" s="79" t="s">
        <v>9313</v>
      </c>
      <c r="C1542" s="79" t="s">
        <v>9314</v>
      </c>
      <c r="D1542" s="79" t="s">
        <v>9314</v>
      </c>
      <c r="E1542" s="0" t="s">
        <v>9315</v>
      </c>
      <c r="F1542" s="79" t="s">
        <v>9316</v>
      </c>
      <c r="G1542" s="0" t="s">
        <v>9317</v>
      </c>
    </row>
    <row r="1543" customFormat="false" ht="13.2" hidden="false" customHeight="false" outlineLevel="0" collapsed="false">
      <c r="A1543" s="0" t="s">
        <v>9318</v>
      </c>
      <c r="B1543" s="79" t="s">
        <v>9319</v>
      </c>
      <c r="C1543" s="79" t="s">
        <v>9320</v>
      </c>
      <c r="D1543" s="79" t="s">
        <v>9320</v>
      </c>
      <c r="E1543" s="0" t="s">
        <v>9321</v>
      </c>
      <c r="F1543" s="79" t="s">
        <v>9322</v>
      </c>
      <c r="G1543" s="0" t="s">
        <v>9323</v>
      </c>
    </row>
    <row r="1544" customFormat="false" ht="13.2" hidden="false" customHeight="false" outlineLevel="0" collapsed="false">
      <c r="A1544" s="0" t="s">
        <v>9324</v>
      </c>
      <c r="B1544" s="79" t="s">
        <v>9325</v>
      </c>
      <c r="C1544" s="79" t="s">
        <v>9326</v>
      </c>
      <c r="D1544" s="79" t="s">
        <v>9326</v>
      </c>
      <c r="E1544" s="0" t="s">
        <v>9327</v>
      </c>
      <c r="F1544" s="79" t="s">
        <v>9328</v>
      </c>
      <c r="G1544" s="0" t="s">
        <v>9329</v>
      </c>
    </row>
    <row r="1545" customFormat="false" ht="13.2" hidden="false" customHeight="false" outlineLevel="0" collapsed="false">
      <c r="A1545" s="0" t="s">
        <v>9330</v>
      </c>
      <c r="B1545" s="79" t="s">
        <v>9331</v>
      </c>
      <c r="C1545" s="79" t="s">
        <v>9332</v>
      </c>
      <c r="D1545" s="79" t="s">
        <v>9332</v>
      </c>
      <c r="E1545" s="0" t="s">
        <v>9333</v>
      </c>
      <c r="F1545" s="79" t="s">
        <v>9334</v>
      </c>
      <c r="G1545" s="0" t="s">
        <v>9335</v>
      </c>
    </row>
    <row r="1546" customFormat="false" ht="13.2" hidden="false" customHeight="false" outlineLevel="0" collapsed="false">
      <c r="A1546" s="0" t="s">
        <v>9336</v>
      </c>
      <c r="B1546" s="79" t="s">
        <v>9337</v>
      </c>
      <c r="C1546" s="79" t="s">
        <v>9338</v>
      </c>
      <c r="D1546" s="79" t="s">
        <v>9338</v>
      </c>
      <c r="E1546" s="0" t="s">
        <v>9339</v>
      </c>
      <c r="F1546" s="79" t="s">
        <v>9340</v>
      </c>
      <c r="G1546" s="0" t="s">
        <v>9341</v>
      </c>
    </row>
    <row r="1547" customFormat="false" ht="13.2" hidden="false" customHeight="false" outlineLevel="0" collapsed="false">
      <c r="A1547" s="0" t="s">
        <v>9342</v>
      </c>
      <c r="B1547" s="79" t="s">
        <v>9343</v>
      </c>
      <c r="C1547" s="79" t="s">
        <v>9344</v>
      </c>
      <c r="D1547" s="79" t="s">
        <v>9345</v>
      </c>
      <c r="E1547" s="0" t="s">
        <v>9346</v>
      </c>
      <c r="F1547" s="79" t="s">
        <v>9347</v>
      </c>
      <c r="G1547" s="0" t="s">
        <v>9348</v>
      </c>
    </row>
    <row r="1548" customFormat="false" ht="13.2" hidden="false" customHeight="false" outlineLevel="0" collapsed="false">
      <c r="A1548" s="0" t="s">
        <v>9349</v>
      </c>
      <c r="B1548" s="79" t="s">
        <v>9350</v>
      </c>
      <c r="C1548" s="79" t="s">
        <v>9351</v>
      </c>
      <c r="D1548" s="79" t="s">
        <v>9351</v>
      </c>
      <c r="E1548" s="0" t="s">
        <v>9352</v>
      </c>
      <c r="F1548" s="79" t="s">
        <v>9353</v>
      </c>
      <c r="G1548" s="0" t="s">
        <v>9354</v>
      </c>
    </row>
    <row r="1549" customFormat="false" ht="13.2" hidden="false" customHeight="false" outlineLevel="0" collapsed="false">
      <c r="A1549" s="0" t="s">
        <v>9355</v>
      </c>
      <c r="B1549" s="79" t="s">
        <v>9356</v>
      </c>
      <c r="C1549" s="79" t="s">
        <v>9357</v>
      </c>
      <c r="D1549" s="79" t="s">
        <v>9357</v>
      </c>
      <c r="E1549" s="0" t="s">
        <v>9358</v>
      </c>
      <c r="F1549" s="79" t="s">
        <v>9359</v>
      </c>
      <c r="G1549" s="0" t="s">
        <v>9360</v>
      </c>
    </row>
    <row r="1550" customFormat="false" ht="13.2" hidden="false" customHeight="false" outlineLevel="0" collapsed="false">
      <c r="A1550" s="0" t="s">
        <v>9361</v>
      </c>
      <c r="B1550" s="79" t="s">
        <v>9362</v>
      </c>
      <c r="C1550" s="79" t="s">
        <v>9363</v>
      </c>
      <c r="D1550" s="79" t="s">
        <v>9363</v>
      </c>
      <c r="E1550" s="0" t="s">
        <v>9364</v>
      </c>
      <c r="F1550" s="79" t="s">
        <v>9365</v>
      </c>
      <c r="G1550" s="0" t="s">
        <v>9366</v>
      </c>
    </row>
    <row r="1551" customFormat="false" ht="13.2" hidden="false" customHeight="false" outlineLevel="0" collapsed="false">
      <c r="A1551" s="0" t="s">
        <v>9367</v>
      </c>
      <c r="B1551" s="79" t="s">
        <v>9368</v>
      </c>
      <c r="C1551" s="79" t="s">
        <v>9369</v>
      </c>
      <c r="D1551" s="79" t="s">
        <v>9369</v>
      </c>
      <c r="E1551" s="0" t="s">
        <v>9370</v>
      </c>
      <c r="F1551" s="79" t="s">
        <v>9371</v>
      </c>
      <c r="G1551" s="0" t="s">
        <v>9372</v>
      </c>
    </row>
    <row r="1552" customFormat="false" ht="13.2" hidden="false" customHeight="false" outlineLevel="0" collapsed="false">
      <c r="A1552" s="0" t="s">
        <v>9373</v>
      </c>
      <c r="B1552" s="79" t="s">
        <v>9374</v>
      </c>
      <c r="C1552" s="79" t="s">
        <v>9375</v>
      </c>
      <c r="D1552" s="79" t="s">
        <v>9375</v>
      </c>
      <c r="E1552" s="0" t="s">
        <v>9376</v>
      </c>
      <c r="F1552" s="79" t="s">
        <v>9377</v>
      </c>
      <c r="G1552" s="0" t="s">
        <v>9378</v>
      </c>
    </row>
    <row r="1553" customFormat="false" ht="13.2" hidden="false" customHeight="false" outlineLevel="0" collapsed="false">
      <c r="A1553" s="0" t="s">
        <v>9379</v>
      </c>
      <c r="B1553" s="79" t="s">
        <v>9380</v>
      </c>
      <c r="C1553" s="79" t="s">
        <v>9381</v>
      </c>
      <c r="D1553" s="79" t="s">
        <v>9381</v>
      </c>
      <c r="E1553" s="0" t="s">
        <v>9382</v>
      </c>
      <c r="F1553" s="79" t="s">
        <v>9383</v>
      </c>
      <c r="G1553" s="0" t="s">
        <v>9384</v>
      </c>
    </row>
    <row r="1554" customFormat="false" ht="13.2" hidden="false" customHeight="false" outlineLevel="0" collapsed="false">
      <c r="A1554" s="0" t="s">
        <v>9385</v>
      </c>
      <c r="B1554" s="79" t="s">
        <v>9386</v>
      </c>
      <c r="C1554" s="79" t="s">
        <v>9387</v>
      </c>
      <c r="D1554" s="79" t="s">
        <v>9387</v>
      </c>
      <c r="E1554" s="0" t="s">
        <v>9388</v>
      </c>
      <c r="F1554" s="79" t="s">
        <v>9389</v>
      </c>
      <c r="G1554" s="0" t="s">
        <v>9390</v>
      </c>
    </row>
    <row r="1555" customFormat="false" ht="13.2" hidden="false" customHeight="false" outlineLevel="0" collapsed="false">
      <c r="A1555" s="0" t="s">
        <v>9391</v>
      </c>
      <c r="B1555" s="79" t="s">
        <v>9392</v>
      </c>
      <c r="C1555" s="79" t="s">
        <v>9393</v>
      </c>
      <c r="D1555" s="79" t="s">
        <v>9393</v>
      </c>
      <c r="E1555" s="0" t="s">
        <v>9394</v>
      </c>
      <c r="F1555" s="79" t="s">
        <v>9395</v>
      </c>
      <c r="G1555" s="0" t="s">
        <v>9396</v>
      </c>
    </row>
    <row r="1556" customFormat="false" ht="13.2" hidden="false" customHeight="false" outlineLevel="0" collapsed="false">
      <c r="A1556" s="0" t="s">
        <v>9397</v>
      </c>
      <c r="B1556" s="79" t="s">
        <v>9398</v>
      </c>
      <c r="C1556" s="79" t="s">
        <v>9399</v>
      </c>
      <c r="D1556" s="79" t="s">
        <v>9400</v>
      </c>
      <c r="E1556" s="0" t="s">
        <v>9401</v>
      </c>
      <c r="F1556" s="79" t="s">
        <v>9402</v>
      </c>
      <c r="G1556" s="0" t="s">
        <v>9403</v>
      </c>
    </row>
    <row r="1557" customFormat="false" ht="13.2" hidden="false" customHeight="false" outlineLevel="0" collapsed="false">
      <c r="A1557" s="0" t="s">
        <v>9404</v>
      </c>
      <c r="B1557" s="79" t="s">
        <v>9405</v>
      </c>
      <c r="C1557" s="79" t="s">
        <v>9406</v>
      </c>
      <c r="D1557" s="79" t="s">
        <v>9407</v>
      </c>
      <c r="E1557" s="0" t="s">
        <v>9408</v>
      </c>
      <c r="F1557" s="79" t="s">
        <v>9409</v>
      </c>
      <c r="G1557" s="0" t="s">
        <v>9410</v>
      </c>
    </row>
    <row r="1558" customFormat="false" ht="13.2" hidden="false" customHeight="false" outlineLevel="0" collapsed="false">
      <c r="A1558" s="0" t="s">
        <v>9411</v>
      </c>
      <c r="B1558" s="79" t="s">
        <v>9412</v>
      </c>
      <c r="C1558" s="79" t="s">
        <v>9413</v>
      </c>
      <c r="D1558" s="79" t="s">
        <v>9414</v>
      </c>
      <c r="E1558" s="0" t="s">
        <v>9415</v>
      </c>
      <c r="F1558" s="79" t="s">
        <v>9416</v>
      </c>
      <c r="G1558" s="0" t="s">
        <v>9417</v>
      </c>
    </row>
    <row r="1559" customFormat="false" ht="13.2" hidden="false" customHeight="false" outlineLevel="0" collapsed="false">
      <c r="A1559" s="0" t="s">
        <v>9418</v>
      </c>
      <c r="B1559" s="79" t="s">
        <v>9419</v>
      </c>
      <c r="C1559" s="79" t="s">
        <v>9420</v>
      </c>
      <c r="D1559" s="79" t="s">
        <v>9421</v>
      </c>
      <c r="E1559" s="0" t="s">
        <v>9422</v>
      </c>
      <c r="F1559" s="79" t="s">
        <v>9423</v>
      </c>
      <c r="G1559" s="0" t="s">
        <v>9424</v>
      </c>
    </row>
    <row r="1560" customFormat="false" ht="13.2" hidden="false" customHeight="false" outlineLevel="0" collapsed="false">
      <c r="A1560" s="0" t="s">
        <v>9425</v>
      </c>
      <c r="B1560" s="79" t="s">
        <v>9426</v>
      </c>
      <c r="C1560" s="79" t="s">
        <v>9427</v>
      </c>
      <c r="D1560" s="79" t="s">
        <v>9428</v>
      </c>
      <c r="E1560" s="0" t="s">
        <v>9429</v>
      </c>
      <c r="F1560" s="79" t="s">
        <v>9430</v>
      </c>
      <c r="G1560" s="0" t="s">
        <v>9431</v>
      </c>
    </row>
    <row r="1561" customFormat="false" ht="13.2" hidden="false" customHeight="false" outlineLevel="0" collapsed="false">
      <c r="A1561" s="0" t="s">
        <v>9432</v>
      </c>
      <c r="B1561" s="79" t="s">
        <v>9433</v>
      </c>
      <c r="C1561" s="79" t="s">
        <v>9434</v>
      </c>
      <c r="D1561" s="79" t="s">
        <v>9435</v>
      </c>
      <c r="E1561" s="0" t="s">
        <v>9436</v>
      </c>
      <c r="F1561" s="79" t="s">
        <v>9437</v>
      </c>
      <c r="G1561" s="0" t="s">
        <v>9438</v>
      </c>
    </row>
    <row r="1562" customFormat="false" ht="13.2" hidden="false" customHeight="false" outlineLevel="0" collapsed="false">
      <c r="A1562" s="0" t="s">
        <v>9439</v>
      </c>
      <c r="B1562" s="79" t="s">
        <v>9440</v>
      </c>
      <c r="C1562" s="79" t="s">
        <v>9441</v>
      </c>
      <c r="D1562" s="79" t="s">
        <v>9442</v>
      </c>
      <c r="E1562" s="0" t="s">
        <v>9443</v>
      </c>
      <c r="F1562" s="79" t="s">
        <v>9444</v>
      </c>
      <c r="G1562" s="0" t="s">
        <v>9445</v>
      </c>
    </row>
    <row r="1563" customFormat="false" ht="13.2" hidden="false" customHeight="false" outlineLevel="0" collapsed="false">
      <c r="A1563" s="0" t="s">
        <v>9446</v>
      </c>
      <c r="B1563" s="79" t="s">
        <v>9447</v>
      </c>
      <c r="C1563" s="79" t="s">
        <v>9448</v>
      </c>
      <c r="D1563" s="79" t="s">
        <v>9449</v>
      </c>
      <c r="E1563" s="0" t="s">
        <v>9450</v>
      </c>
      <c r="F1563" s="79" t="s">
        <v>9451</v>
      </c>
      <c r="G1563" s="0" t="s">
        <v>9452</v>
      </c>
    </row>
    <row r="1564" customFormat="false" ht="13.2" hidden="false" customHeight="false" outlineLevel="0" collapsed="false">
      <c r="A1564" s="0" t="s">
        <v>9453</v>
      </c>
      <c r="B1564" s="79" t="s">
        <v>9454</v>
      </c>
      <c r="C1564" s="79" t="s">
        <v>9455</v>
      </c>
      <c r="D1564" s="79" t="s">
        <v>9455</v>
      </c>
      <c r="E1564" s="0" t="s">
        <v>9456</v>
      </c>
      <c r="F1564" s="79" t="s">
        <v>9457</v>
      </c>
      <c r="G1564" s="0" t="s">
        <v>9458</v>
      </c>
    </row>
    <row r="1565" customFormat="false" ht="13.2" hidden="false" customHeight="false" outlineLevel="0" collapsed="false">
      <c r="A1565" s="0" t="s">
        <v>9459</v>
      </c>
      <c r="B1565" s="79" t="s">
        <v>9460</v>
      </c>
      <c r="C1565" s="79" t="s">
        <v>9461</v>
      </c>
      <c r="D1565" s="79" t="s">
        <v>9462</v>
      </c>
      <c r="E1565" s="0" t="s">
        <v>9463</v>
      </c>
      <c r="F1565" s="79" t="s">
        <v>9464</v>
      </c>
      <c r="G1565" s="0" t="s">
        <v>9465</v>
      </c>
    </row>
    <row r="1566" customFormat="false" ht="13.2" hidden="false" customHeight="false" outlineLevel="0" collapsed="false">
      <c r="A1566" s="0" t="s">
        <v>9466</v>
      </c>
      <c r="B1566" s="79" t="s">
        <v>9467</v>
      </c>
      <c r="C1566" s="79" t="s">
        <v>8246</v>
      </c>
      <c r="D1566" s="79" t="s">
        <v>8247</v>
      </c>
      <c r="E1566" s="0" t="s">
        <v>9468</v>
      </c>
      <c r="F1566" s="79" t="s">
        <v>9469</v>
      </c>
      <c r="G1566" s="0" t="s">
        <v>9470</v>
      </c>
    </row>
    <row r="1567" customFormat="false" ht="13.2" hidden="false" customHeight="false" outlineLevel="0" collapsed="false">
      <c r="A1567" s="0" t="s">
        <v>9471</v>
      </c>
      <c r="B1567" s="79" t="s">
        <v>9472</v>
      </c>
      <c r="C1567" s="79" t="s">
        <v>9473</v>
      </c>
      <c r="D1567" s="79" t="s">
        <v>9474</v>
      </c>
      <c r="E1567" s="0" t="s">
        <v>9475</v>
      </c>
      <c r="F1567" s="79" t="s">
        <v>9476</v>
      </c>
      <c r="G1567" s="0" t="s">
        <v>9477</v>
      </c>
    </row>
    <row r="1568" customFormat="false" ht="13.2" hidden="false" customHeight="false" outlineLevel="0" collapsed="false">
      <c r="A1568" s="0" t="s">
        <v>9478</v>
      </c>
      <c r="B1568" s="79" t="s">
        <v>119</v>
      </c>
      <c r="E1568" s="0" t="s">
        <v>9479</v>
      </c>
      <c r="F1568" s="79" t="s">
        <v>9480</v>
      </c>
      <c r="G1568" s="0" t="s">
        <v>9481</v>
      </c>
    </row>
    <row r="1569" customFormat="false" ht="13.2" hidden="false" customHeight="false" outlineLevel="0" collapsed="false">
      <c r="A1569" s="0" t="s">
        <v>9482</v>
      </c>
      <c r="B1569" s="79" t="s">
        <v>9483</v>
      </c>
      <c r="C1569" s="79" t="s">
        <v>9484</v>
      </c>
      <c r="D1569" s="79" t="s">
        <v>9484</v>
      </c>
      <c r="E1569" s="0" t="s">
        <v>9485</v>
      </c>
      <c r="F1569" s="79" t="s">
        <v>9486</v>
      </c>
      <c r="G1569" s="0" t="s">
        <v>9487</v>
      </c>
    </row>
    <row r="1570" customFormat="false" ht="13.2" hidden="false" customHeight="false" outlineLevel="0" collapsed="false">
      <c r="A1570" s="0" t="s">
        <v>9488</v>
      </c>
      <c r="B1570" s="79" t="s">
        <v>9489</v>
      </c>
      <c r="C1570" s="79" t="s">
        <v>9490</v>
      </c>
      <c r="D1570" s="79" t="s">
        <v>9490</v>
      </c>
      <c r="E1570" s="0" t="s">
        <v>9491</v>
      </c>
      <c r="F1570" s="79" t="s">
        <v>9492</v>
      </c>
      <c r="G1570" s="0" t="s">
        <v>9493</v>
      </c>
    </row>
    <row r="1571" customFormat="false" ht="13.2" hidden="false" customHeight="false" outlineLevel="0" collapsed="false">
      <c r="A1571" s="0" t="s">
        <v>9494</v>
      </c>
      <c r="B1571" s="79" t="s">
        <v>9495</v>
      </c>
      <c r="C1571" s="79" t="s">
        <v>9496</v>
      </c>
      <c r="D1571" s="79" t="s">
        <v>9496</v>
      </c>
      <c r="E1571" s="0" t="s">
        <v>9497</v>
      </c>
      <c r="F1571" s="79" t="s">
        <v>9498</v>
      </c>
      <c r="G1571" s="0" t="s">
        <v>9499</v>
      </c>
    </row>
    <row r="1572" customFormat="false" ht="13.2" hidden="false" customHeight="false" outlineLevel="0" collapsed="false">
      <c r="A1572" s="0" t="s">
        <v>9500</v>
      </c>
      <c r="B1572" s="79" t="s">
        <v>9501</v>
      </c>
      <c r="C1572" s="79" t="s">
        <v>9502</v>
      </c>
      <c r="D1572" s="79" t="s">
        <v>9502</v>
      </c>
      <c r="E1572" s="0" t="s">
        <v>9503</v>
      </c>
      <c r="F1572" s="79" t="s">
        <v>9504</v>
      </c>
      <c r="G1572" s="0" t="s">
        <v>9505</v>
      </c>
    </row>
    <row r="1573" customFormat="false" ht="13.2" hidden="false" customHeight="false" outlineLevel="0" collapsed="false">
      <c r="A1573" s="0" t="s">
        <v>9506</v>
      </c>
      <c r="B1573" s="79" t="s">
        <v>9507</v>
      </c>
      <c r="C1573" s="79" t="s">
        <v>9508</v>
      </c>
      <c r="D1573" s="79" t="s">
        <v>9508</v>
      </c>
      <c r="E1573" s="0" t="s">
        <v>9509</v>
      </c>
      <c r="F1573" s="79" t="s">
        <v>9510</v>
      </c>
      <c r="G1573" s="0" t="s">
        <v>9511</v>
      </c>
    </row>
    <row r="1574" customFormat="false" ht="13.2" hidden="false" customHeight="false" outlineLevel="0" collapsed="false">
      <c r="A1574" s="0" t="s">
        <v>9512</v>
      </c>
      <c r="B1574" s="79" t="s">
        <v>9513</v>
      </c>
      <c r="C1574" s="79" t="s">
        <v>9514</v>
      </c>
      <c r="D1574" s="79" t="s">
        <v>9514</v>
      </c>
      <c r="E1574" s="0" t="s">
        <v>9515</v>
      </c>
      <c r="F1574" s="79" t="s">
        <v>9516</v>
      </c>
      <c r="G1574" s="0" t="s">
        <v>9517</v>
      </c>
    </row>
    <row r="1575" customFormat="false" ht="13.2" hidden="false" customHeight="false" outlineLevel="0" collapsed="false">
      <c r="A1575" s="0" t="s">
        <v>9518</v>
      </c>
      <c r="B1575" s="79" t="s">
        <v>9519</v>
      </c>
      <c r="C1575" s="79" t="s">
        <v>9520</v>
      </c>
      <c r="D1575" s="79" t="s">
        <v>9520</v>
      </c>
      <c r="E1575" s="0" t="s">
        <v>9521</v>
      </c>
      <c r="F1575" s="79" t="s">
        <v>9522</v>
      </c>
      <c r="G1575" s="0" t="s">
        <v>9523</v>
      </c>
    </row>
    <row r="1576" customFormat="false" ht="13.2" hidden="false" customHeight="false" outlineLevel="0" collapsed="false">
      <c r="A1576" s="0" t="s">
        <v>9524</v>
      </c>
      <c r="B1576" s="79" t="s">
        <v>9525</v>
      </c>
      <c r="C1576" s="79" t="s">
        <v>9526</v>
      </c>
      <c r="D1576" s="79" t="s">
        <v>9526</v>
      </c>
      <c r="E1576" s="0" t="s">
        <v>9527</v>
      </c>
      <c r="F1576" s="79" t="s">
        <v>9528</v>
      </c>
      <c r="G1576" s="0" t="s">
        <v>9529</v>
      </c>
    </row>
    <row r="1577" customFormat="false" ht="13.2" hidden="false" customHeight="false" outlineLevel="0" collapsed="false">
      <c r="A1577" s="0" t="s">
        <v>9530</v>
      </c>
      <c r="B1577" s="79" t="s">
        <v>9531</v>
      </c>
      <c r="C1577" s="79" t="s">
        <v>9532</v>
      </c>
      <c r="D1577" s="79" t="s">
        <v>9532</v>
      </c>
      <c r="E1577" s="0" t="s">
        <v>9533</v>
      </c>
      <c r="F1577" s="79" t="s">
        <v>9534</v>
      </c>
      <c r="G1577" s="0" t="s">
        <v>9535</v>
      </c>
    </row>
    <row r="1578" customFormat="false" ht="13.2" hidden="false" customHeight="false" outlineLevel="0" collapsed="false">
      <c r="A1578" s="0" t="s">
        <v>9536</v>
      </c>
      <c r="B1578" s="79" t="s">
        <v>9537</v>
      </c>
      <c r="C1578" s="79" t="s">
        <v>9538</v>
      </c>
      <c r="D1578" s="79" t="s">
        <v>9538</v>
      </c>
      <c r="E1578" s="0" t="s">
        <v>9539</v>
      </c>
      <c r="F1578" s="79" t="s">
        <v>9540</v>
      </c>
      <c r="G1578" s="0" t="s">
        <v>9541</v>
      </c>
    </row>
    <row r="1579" customFormat="false" ht="13.2" hidden="false" customHeight="false" outlineLevel="0" collapsed="false">
      <c r="A1579" s="0" t="s">
        <v>9542</v>
      </c>
      <c r="B1579" s="79" t="s">
        <v>9543</v>
      </c>
      <c r="C1579" s="79" t="s">
        <v>9544</v>
      </c>
      <c r="D1579" s="79" t="s">
        <v>9544</v>
      </c>
      <c r="E1579" s="0" t="s">
        <v>9545</v>
      </c>
      <c r="F1579" s="79" t="s">
        <v>9546</v>
      </c>
      <c r="G1579" s="0" t="s">
        <v>9547</v>
      </c>
    </row>
    <row r="1580" customFormat="false" ht="13.2" hidden="false" customHeight="false" outlineLevel="0" collapsed="false">
      <c r="A1580" s="0" t="s">
        <v>9548</v>
      </c>
      <c r="B1580" s="79" t="s">
        <v>9549</v>
      </c>
      <c r="C1580" s="79" t="s">
        <v>9550</v>
      </c>
      <c r="D1580" s="79" t="s">
        <v>9550</v>
      </c>
      <c r="E1580" s="0" t="s">
        <v>9551</v>
      </c>
      <c r="F1580" s="79" t="s">
        <v>9552</v>
      </c>
      <c r="G1580" s="0" t="s">
        <v>9553</v>
      </c>
    </row>
    <row r="1581" customFormat="false" ht="13.2" hidden="false" customHeight="false" outlineLevel="0" collapsed="false">
      <c r="A1581" s="0" t="s">
        <v>9554</v>
      </c>
      <c r="B1581" s="79" t="s">
        <v>9555</v>
      </c>
      <c r="C1581" s="79" t="s">
        <v>9556</v>
      </c>
      <c r="D1581" s="79" t="s">
        <v>9556</v>
      </c>
      <c r="E1581" s="0" t="s">
        <v>9557</v>
      </c>
      <c r="F1581" s="79" t="s">
        <v>9558</v>
      </c>
      <c r="G1581" s="0" t="s">
        <v>9559</v>
      </c>
    </row>
    <row r="1582" customFormat="false" ht="13.2" hidden="false" customHeight="false" outlineLevel="0" collapsed="false">
      <c r="A1582" s="0" t="s">
        <v>9560</v>
      </c>
      <c r="B1582" s="79" t="s">
        <v>9561</v>
      </c>
      <c r="C1582" s="79" t="s">
        <v>9562</v>
      </c>
      <c r="D1582" s="79" t="s">
        <v>9562</v>
      </c>
      <c r="E1582" s="0" t="s">
        <v>9563</v>
      </c>
      <c r="F1582" s="79" t="s">
        <v>9564</v>
      </c>
      <c r="G1582" s="0" t="s">
        <v>9565</v>
      </c>
    </row>
    <row r="1583" customFormat="false" ht="13.2" hidden="false" customHeight="false" outlineLevel="0" collapsed="false">
      <c r="A1583" s="0" t="s">
        <v>9566</v>
      </c>
      <c r="B1583" s="79" t="s">
        <v>4515</v>
      </c>
      <c r="C1583" s="79" t="s">
        <v>4516</v>
      </c>
      <c r="D1583" s="79" t="s">
        <v>4517</v>
      </c>
      <c r="E1583" s="0" t="s">
        <v>9567</v>
      </c>
      <c r="F1583" s="79" t="s">
        <v>9568</v>
      </c>
      <c r="G1583" s="0" t="s">
        <v>9569</v>
      </c>
    </row>
    <row r="1584" customFormat="false" ht="13.2" hidden="false" customHeight="false" outlineLevel="0" collapsed="false">
      <c r="A1584" s="0" t="s">
        <v>9570</v>
      </c>
      <c r="B1584" s="79" t="s">
        <v>9571</v>
      </c>
      <c r="C1584" s="79" t="s">
        <v>7125</v>
      </c>
      <c r="D1584" s="79" t="s">
        <v>7125</v>
      </c>
      <c r="E1584" s="0" t="s">
        <v>9572</v>
      </c>
      <c r="F1584" s="79" t="s">
        <v>9573</v>
      </c>
      <c r="G1584" s="0" t="s">
        <v>9574</v>
      </c>
    </row>
    <row r="1585" customFormat="false" ht="13.2" hidden="false" customHeight="false" outlineLevel="0" collapsed="false">
      <c r="A1585" s="0" t="s">
        <v>9575</v>
      </c>
      <c r="B1585" s="79" t="s">
        <v>9576</v>
      </c>
      <c r="C1585" s="79" t="s">
        <v>9577</v>
      </c>
      <c r="D1585" s="79" t="s">
        <v>9578</v>
      </c>
      <c r="E1585" s="0" t="s">
        <v>9579</v>
      </c>
      <c r="F1585" s="79" t="s">
        <v>9580</v>
      </c>
      <c r="G1585" s="0" t="s">
        <v>9581</v>
      </c>
    </row>
    <row r="1586" customFormat="false" ht="13.2" hidden="false" customHeight="false" outlineLevel="0" collapsed="false">
      <c r="A1586" s="0" t="s">
        <v>9582</v>
      </c>
      <c r="B1586" s="79" t="s">
        <v>9583</v>
      </c>
      <c r="C1586" s="79" t="s">
        <v>9584</v>
      </c>
      <c r="D1586" s="79" t="s">
        <v>9584</v>
      </c>
      <c r="E1586" s="0" t="s">
        <v>9585</v>
      </c>
      <c r="F1586" s="79" t="s">
        <v>9586</v>
      </c>
      <c r="G1586" s="0" t="s">
        <v>9587</v>
      </c>
    </row>
    <row r="1587" customFormat="false" ht="13.2" hidden="false" customHeight="false" outlineLevel="0" collapsed="false">
      <c r="A1587" s="0" t="s">
        <v>9588</v>
      </c>
      <c r="B1587" s="79" t="s">
        <v>9589</v>
      </c>
      <c r="C1587" s="79" t="s">
        <v>9590</v>
      </c>
      <c r="D1587" s="79" t="s">
        <v>9590</v>
      </c>
      <c r="E1587" s="0" t="s">
        <v>9591</v>
      </c>
      <c r="F1587" s="79" t="s">
        <v>9592</v>
      </c>
      <c r="G1587" s="0" t="s">
        <v>9593</v>
      </c>
    </row>
    <row r="1588" customFormat="false" ht="13.2" hidden="false" customHeight="false" outlineLevel="0" collapsed="false">
      <c r="A1588" s="0" t="s">
        <v>9594</v>
      </c>
      <c r="B1588" s="79" t="s">
        <v>9595</v>
      </c>
      <c r="C1588" s="79" t="s">
        <v>9596</v>
      </c>
      <c r="D1588" s="79" t="s">
        <v>9596</v>
      </c>
      <c r="E1588" s="0" t="s">
        <v>9597</v>
      </c>
      <c r="F1588" s="79" t="s">
        <v>9598</v>
      </c>
      <c r="G1588" s="0" t="s">
        <v>9599</v>
      </c>
    </row>
    <row r="1589" customFormat="false" ht="13.2" hidden="false" customHeight="false" outlineLevel="0" collapsed="false">
      <c r="A1589" s="0" t="s">
        <v>9600</v>
      </c>
      <c r="B1589" s="79" t="s">
        <v>9601</v>
      </c>
      <c r="C1589" s="79" t="s">
        <v>9602</v>
      </c>
      <c r="D1589" s="79" t="s">
        <v>9602</v>
      </c>
      <c r="E1589" s="0" t="s">
        <v>9603</v>
      </c>
      <c r="F1589" s="79" t="s">
        <v>9604</v>
      </c>
      <c r="G1589" s="0" t="s">
        <v>9605</v>
      </c>
    </row>
    <row r="1590" customFormat="false" ht="13.2" hidden="false" customHeight="false" outlineLevel="0" collapsed="false">
      <c r="A1590" s="0" t="s">
        <v>9606</v>
      </c>
      <c r="B1590" s="79" t="s">
        <v>9607</v>
      </c>
      <c r="C1590" s="79" t="s">
        <v>9608</v>
      </c>
      <c r="D1590" s="79" t="s">
        <v>9608</v>
      </c>
      <c r="E1590" s="0" t="s">
        <v>9609</v>
      </c>
      <c r="F1590" s="79" t="s">
        <v>9610</v>
      </c>
      <c r="G1590" s="0" t="s">
        <v>9611</v>
      </c>
    </row>
    <row r="1591" customFormat="false" ht="13.2" hidden="false" customHeight="false" outlineLevel="0" collapsed="false">
      <c r="A1591" s="0" t="s">
        <v>9612</v>
      </c>
      <c r="B1591" s="79" t="s">
        <v>9613</v>
      </c>
      <c r="C1591" s="79" t="s">
        <v>9614</v>
      </c>
      <c r="D1591" s="79" t="s">
        <v>9615</v>
      </c>
      <c r="E1591" s="0" t="s">
        <v>9616</v>
      </c>
      <c r="F1591" s="79" t="s">
        <v>9617</v>
      </c>
      <c r="G1591" s="0" t="s">
        <v>9618</v>
      </c>
    </row>
    <row r="1592" customFormat="false" ht="13.2" hidden="false" customHeight="false" outlineLevel="0" collapsed="false">
      <c r="A1592" s="0" t="s">
        <v>9619</v>
      </c>
      <c r="B1592" s="79" t="s">
        <v>9620</v>
      </c>
      <c r="C1592" s="79" t="s">
        <v>9621</v>
      </c>
      <c r="D1592" s="79" t="s">
        <v>9622</v>
      </c>
      <c r="E1592" s="0" t="s">
        <v>9623</v>
      </c>
      <c r="F1592" s="79" t="s">
        <v>9624</v>
      </c>
      <c r="G1592" s="0" t="s">
        <v>9625</v>
      </c>
    </row>
    <row r="1593" customFormat="false" ht="13.2" hidden="false" customHeight="false" outlineLevel="0" collapsed="false">
      <c r="A1593" s="0" t="s">
        <v>9626</v>
      </c>
      <c r="B1593" s="79" t="s">
        <v>9627</v>
      </c>
      <c r="C1593" s="79" t="s">
        <v>9628</v>
      </c>
      <c r="D1593" s="79" t="s">
        <v>9629</v>
      </c>
      <c r="E1593" s="0" t="s">
        <v>9630</v>
      </c>
      <c r="F1593" s="79" t="s">
        <v>9631</v>
      </c>
      <c r="G1593" s="0" t="s">
        <v>9632</v>
      </c>
    </row>
    <row r="1594" customFormat="false" ht="13.2" hidden="false" customHeight="false" outlineLevel="0" collapsed="false">
      <c r="A1594" s="0" t="s">
        <v>9633</v>
      </c>
      <c r="B1594" s="79" t="s">
        <v>9634</v>
      </c>
      <c r="C1594" s="79" t="s">
        <v>9635</v>
      </c>
      <c r="D1594" s="79" t="s">
        <v>9636</v>
      </c>
      <c r="E1594" s="0" t="s">
        <v>9637</v>
      </c>
      <c r="F1594" s="79" t="s">
        <v>9638</v>
      </c>
      <c r="G1594" s="0" t="s">
        <v>9639</v>
      </c>
    </row>
    <row r="1595" customFormat="false" ht="13.2" hidden="false" customHeight="false" outlineLevel="0" collapsed="false">
      <c r="A1595" s="0" t="s">
        <v>9640</v>
      </c>
      <c r="B1595" s="79" t="s">
        <v>9641</v>
      </c>
      <c r="C1595" s="79" t="s">
        <v>9642</v>
      </c>
      <c r="D1595" s="79" t="s">
        <v>9643</v>
      </c>
      <c r="E1595" s="0" t="s">
        <v>9644</v>
      </c>
      <c r="F1595" s="79" t="s">
        <v>9645</v>
      </c>
      <c r="G1595" s="0" t="s">
        <v>9646</v>
      </c>
    </row>
    <row r="1596" customFormat="false" ht="13.2" hidden="false" customHeight="false" outlineLevel="0" collapsed="false">
      <c r="A1596" s="0" t="s">
        <v>9647</v>
      </c>
      <c r="B1596" s="79" t="s">
        <v>9648</v>
      </c>
      <c r="C1596" s="79" t="s">
        <v>9649</v>
      </c>
      <c r="D1596" s="79" t="s">
        <v>9650</v>
      </c>
      <c r="E1596" s="0" t="s">
        <v>9651</v>
      </c>
      <c r="F1596" s="79" t="s">
        <v>9652</v>
      </c>
      <c r="G1596" s="0" t="s">
        <v>9653</v>
      </c>
    </row>
    <row r="1597" customFormat="false" ht="13.2" hidden="false" customHeight="false" outlineLevel="0" collapsed="false">
      <c r="A1597" s="0" t="s">
        <v>9654</v>
      </c>
      <c r="B1597" s="79" t="s">
        <v>9655</v>
      </c>
      <c r="C1597" s="79" t="s">
        <v>9656</v>
      </c>
      <c r="D1597" s="79" t="s">
        <v>9657</v>
      </c>
      <c r="E1597" s="0" t="s">
        <v>9658</v>
      </c>
      <c r="F1597" s="79" t="s">
        <v>9659</v>
      </c>
      <c r="G1597" s="0" t="s">
        <v>9660</v>
      </c>
    </row>
    <row r="1598" customFormat="false" ht="13.2" hidden="false" customHeight="false" outlineLevel="0" collapsed="false">
      <c r="A1598" s="0" t="s">
        <v>9661</v>
      </c>
      <c r="B1598" s="79" t="s">
        <v>9662</v>
      </c>
      <c r="C1598" s="79" t="s">
        <v>9663</v>
      </c>
      <c r="D1598" s="79" t="s">
        <v>9664</v>
      </c>
      <c r="E1598" s="0" t="s">
        <v>9665</v>
      </c>
      <c r="F1598" s="79" t="s">
        <v>9666</v>
      </c>
      <c r="G1598" s="0" t="s">
        <v>9667</v>
      </c>
    </row>
    <row r="1599" customFormat="false" ht="13.2" hidden="false" customHeight="false" outlineLevel="0" collapsed="false">
      <c r="A1599" s="0" t="s">
        <v>9668</v>
      </c>
      <c r="B1599" s="79" t="s">
        <v>9669</v>
      </c>
      <c r="C1599" s="79" t="s">
        <v>9670</v>
      </c>
      <c r="D1599" s="79" t="s">
        <v>9671</v>
      </c>
      <c r="E1599" s="0" t="s">
        <v>9672</v>
      </c>
      <c r="F1599" s="79" t="s">
        <v>9673</v>
      </c>
      <c r="G1599" s="0" t="s">
        <v>9674</v>
      </c>
    </row>
    <row r="1600" customFormat="false" ht="13.2" hidden="false" customHeight="false" outlineLevel="0" collapsed="false">
      <c r="A1600" s="0" t="s">
        <v>9675</v>
      </c>
      <c r="B1600" s="79" t="s">
        <v>121</v>
      </c>
      <c r="E1600" s="0" t="s">
        <v>9676</v>
      </c>
      <c r="F1600" s="79" t="s">
        <v>9677</v>
      </c>
      <c r="G1600" s="0" t="s">
        <v>9678</v>
      </c>
    </row>
    <row r="1601" customFormat="false" ht="13.2" hidden="false" customHeight="false" outlineLevel="0" collapsed="false">
      <c r="A1601" s="0" t="s">
        <v>9679</v>
      </c>
      <c r="B1601" s="79" t="s">
        <v>9680</v>
      </c>
      <c r="C1601" s="79" t="s">
        <v>9681</v>
      </c>
      <c r="D1601" s="79" t="s">
        <v>9681</v>
      </c>
      <c r="E1601" s="0" t="s">
        <v>9682</v>
      </c>
      <c r="F1601" s="79" t="s">
        <v>9683</v>
      </c>
      <c r="G1601" s="0" t="s">
        <v>9684</v>
      </c>
    </row>
    <row r="1602" customFormat="false" ht="13.2" hidden="false" customHeight="false" outlineLevel="0" collapsed="false">
      <c r="A1602" s="0" t="s">
        <v>9685</v>
      </c>
      <c r="B1602" s="79" t="s">
        <v>9686</v>
      </c>
      <c r="C1602" s="79" t="s">
        <v>9687</v>
      </c>
      <c r="D1602" s="79" t="s">
        <v>9687</v>
      </c>
      <c r="E1602" s="0" t="s">
        <v>9688</v>
      </c>
      <c r="F1602" s="79" t="s">
        <v>9689</v>
      </c>
      <c r="G1602" s="0" t="s">
        <v>9690</v>
      </c>
    </row>
    <row r="1603" customFormat="false" ht="13.2" hidden="false" customHeight="false" outlineLevel="0" collapsed="false">
      <c r="A1603" s="0" t="s">
        <v>9691</v>
      </c>
      <c r="B1603" s="79" t="s">
        <v>9692</v>
      </c>
      <c r="C1603" s="79" t="s">
        <v>9693</v>
      </c>
      <c r="D1603" s="79" t="s">
        <v>9693</v>
      </c>
      <c r="E1603" s="0" t="s">
        <v>9694</v>
      </c>
      <c r="F1603" s="79" t="s">
        <v>9695</v>
      </c>
      <c r="G1603" s="0" t="s">
        <v>9696</v>
      </c>
    </row>
    <row r="1604" customFormat="false" ht="13.2" hidden="false" customHeight="false" outlineLevel="0" collapsed="false">
      <c r="A1604" s="0" t="s">
        <v>9697</v>
      </c>
      <c r="B1604" s="79" t="s">
        <v>9698</v>
      </c>
      <c r="C1604" s="79" t="s">
        <v>9699</v>
      </c>
      <c r="D1604" s="79" t="s">
        <v>9699</v>
      </c>
      <c r="E1604" s="0" t="s">
        <v>9700</v>
      </c>
      <c r="F1604" s="79" t="s">
        <v>9701</v>
      </c>
      <c r="G1604" s="0" t="s">
        <v>9702</v>
      </c>
    </row>
    <row r="1605" customFormat="false" ht="13.2" hidden="false" customHeight="false" outlineLevel="0" collapsed="false">
      <c r="A1605" s="0" t="s">
        <v>9703</v>
      </c>
      <c r="B1605" s="79" t="s">
        <v>9704</v>
      </c>
      <c r="C1605" s="79" t="s">
        <v>9705</v>
      </c>
      <c r="D1605" s="79" t="s">
        <v>9705</v>
      </c>
      <c r="E1605" s="0" t="s">
        <v>9706</v>
      </c>
      <c r="F1605" s="79" t="s">
        <v>9707</v>
      </c>
      <c r="G1605" s="0" t="s">
        <v>9708</v>
      </c>
    </row>
    <row r="1606" customFormat="false" ht="13.2" hidden="false" customHeight="false" outlineLevel="0" collapsed="false">
      <c r="A1606" s="0" t="s">
        <v>9709</v>
      </c>
      <c r="B1606" s="79" t="s">
        <v>9710</v>
      </c>
      <c r="C1606" s="79" t="s">
        <v>9711</v>
      </c>
      <c r="D1606" s="79" t="s">
        <v>9711</v>
      </c>
      <c r="E1606" s="0" t="s">
        <v>9712</v>
      </c>
      <c r="F1606" s="79" t="s">
        <v>9713</v>
      </c>
      <c r="G1606" s="0" t="s">
        <v>9714</v>
      </c>
    </row>
    <row r="1607" customFormat="false" ht="13.2" hidden="false" customHeight="false" outlineLevel="0" collapsed="false">
      <c r="A1607" s="0" t="s">
        <v>9715</v>
      </c>
      <c r="B1607" s="79" t="s">
        <v>9716</v>
      </c>
      <c r="C1607" s="79" t="s">
        <v>9717</v>
      </c>
      <c r="D1607" s="79" t="s">
        <v>9717</v>
      </c>
      <c r="E1607" s="0" t="s">
        <v>9718</v>
      </c>
      <c r="F1607" s="79" t="s">
        <v>9719</v>
      </c>
      <c r="G1607" s="0" t="s">
        <v>9720</v>
      </c>
    </row>
    <row r="1608" customFormat="false" ht="13.2" hidden="false" customHeight="false" outlineLevel="0" collapsed="false">
      <c r="A1608" s="0" t="s">
        <v>9721</v>
      </c>
      <c r="B1608" s="79" t="s">
        <v>9722</v>
      </c>
      <c r="C1608" s="79" t="s">
        <v>9723</v>
      </c>
      <c r="D1608" s="79" t="s">
        <v>9723</v>
      </c>
      <c r="E1608" s="0" t="s">
        <v>9724</v>
      </c>
      <c r="F1608" s="79" t="s">
        <v>9725</v>
      </c>
      <c r="G1608" s="0" t="s">
        <v>9726</v>
      </c>
    </row>
    <row r="1609" customFormat="false" ht="13.2" hidden="false" customHeight="false" outlineLevel="0" collapsed="false">
      <c r="A1609" s="0" t="s">
        <v>9727</v>
      </c>
      <c r="B1609" s="79" t="s">
        <v>9728</v>
      </c>
      <c r="C1609" s="79" t="s">
        <v>9729</v>
      </c>
      <c r="D1609" s="79" t="s">
        <v>9729</v>
      </c>
      <c r="E1609" s="0" t="s">
        <v>9730</v>
      </c>
      <c r="F1609" s="79" t="s">
        <v>9731</v>
      </c>
      <c r="G1609" s="0" t="s">
        <v>9732</v>
      </c>
    </row>
    <row r="1610" customFormat="false" ht="13.2" hidden="false" customHeight="false" outlineLevel="0" collapsed="false">
      <c r="A1610" s="0" t="s">
        <v>9733</v>
      </c>
      <c r="B1610" s="79" t="s">
        <v>9734</v>
      </c>
      <c r="C1610" s="79" t="s">
        <v>9735</v>
      </c>
      <c r="D1610" s="79" t="s">
        <v>9735</v>
      </c>
      <c r="E1610" s="0" t="s">
        <v>9736</v>
      </c>
      <c r="F1610" s="79" t="s">
        <v>9737</v>
      </c>
      <c r="G1610" s="0" t="s">
        <v>9738</v>
      </c>
    </row>
    <row r="1611" customFormat="false" ht="13.2" hidden="false" customHeight="false" outlineLevel="0" collapsed="false">
      <c r="A1611" s="0" t="s">
        <v>9739</v>
      </c>
      <c r="B1611" s="79" t="s">
        <v>9740</v>
      </c>
      <c r="C1611" s="79" t="s">
        <v>9741</v>
      </c>
      <c r="D1611" s="79" t="s">
        <v>9741</v>
      </c>
      <c r="E1611" s="0" t="s">
        <v>9742</v>
      </c>
      <c r="F1611" s="79" t="s">
        <v>9743</v>
      </c>
      <c r="G1611" s="0" t="s">
        <v>9744</v>
      </c>
    </row>
    <row r="1612" customFormat="false" ht="13.2" hidden="false" customHeight="false" outlineLevel="0" collapsed="false">
      <c r="A1612" s="0" t="s">
        <v>9745</v>
      </c>
      <c r="B1612" s="79" t="s">
        <v>9746</v>
      </c>
      <c r="C1612" s="79" t="s">
        <v>9747</v>
      </c>
      <c r="D1612" s="79" t="s">
        <v>9748</v>
      </c>
      <c r="E1612" s="0" t="s">
        <v>9749</v>
      </c>
      <c r="F1612" s="79" t="s">
        <v>9750</v>
      </c>
      <c r="G1612" s="0" t="s">
        <v>9751</v>
      </c>
    </row>
    <row r="1613" customFormat="false" ht="13.2" hidden="false" customHeight="false" outlineLevel="0" collapsed="false">
      <c r="A1613" s="0" t="s">
        <v>9752</v>
      </c>
      <c r="B1613" s="79" t="s">
        <v>9753</v>
      </c>
      <c r="C1613" s="79" t="s">
        <v>9754</v>
      </c>
      <c r="D1613" s="79" t="s">
        <v>9754</v>
      </c>
      <c r="E1613" s="0" t="s">
        <v>9755</v>
      </c>
      <c r="F1613" s="79" t="s">
        <v>9756</v>
      </c>
      <c r="G1613" s="0" t="s">
        <v>9757</v>
      </c>
    </row>
    <row r="1614" customFormat="false" ht="13.2" hidden="false" customHeight="false" outlineLevel="0" collapsed="false">
      <c r="A1614" s="0" t="s">
        <v>9758</v>
      </c>
      <c r="B1614" s="79" t="s">
        <v>9759</v>
      </c>
      <c r="C1614" s="79" t="s">
        <v>9760</v>
      </c>
      <c r="D1614" s="79" t="s">
        <v>9761</v>
      </c>
      <c r="E1614" s="0" t="s">
        <v>9762</v>
      </c>
      <c r="F1614" s="79" t="s">
        <v>9763</v>
      </c>
      <c r="G1614" s="0" t="s">
        <v>9764</v>
      </c>
    </row>
    <row r="1615" customFormat="false" ht="13.2" hidden="false" customHeight="false" outlineLevel="0" collapsed="false">
      <c r="A1615" s="0" t="s">
        <v>9765</v>
      </c>
      <c r="B1615" s="79" t="s">
        <v>9766</v>
      </c>
      <c r="C1615" s="79" t="s">
        <v>9767</v>
      </c>
      <c r="D1615" s="79" t="s">
        <v>9768</v>
      </c>
      <c r="E1615" s="0" t="s">
        <v>9769</v>
      </c>
      <c r="F1615" s="79" t="s">
        <v>9770</v>
      </c>
      <c r="G1615" s="0" t="s">
        <v>9771</v>
      </c>
    </row>
    <row r="1616" customFormat="false" ht="13.2" hidden="false" customHeight="false" outlineLevel="0" collapsed="false">
      <c r="A1616" s="0" t="s">
        <v>9772</v>
      </c>
      <c r="B1616" s="79" t="s">
        <v>9773</v>
      </c>
      <c r="C1616" s="79" t="s">
        <v>9774</v>
      </c>
      <c r="D1616" s="79" t="s">
        <v>9775</v>
      </c>
      <c r="E1616" s="0" t="s">
        <v>9776</v>
      </c>
      <c r="F1616" s="79" t="s">
        <v>9777</v>
      </c>
      <c r="G1616" s="0" t="s">
        <v>9778</v>
      </c>
    </row>
    <row r="1617" customFormat="false" ht="13.2" hidden="false" customHeight="false" outlineLevel="0" collapsed="false">
      <c r="A1617" s="0" t="s">
        <v>9779</v>
      </c>
      <c r="B1617" s="79" t="s">
        <v>9780</v>
      </c>
      <c r="C1617" s="79" t="s">
        <v>9781</v>
      </c>
      <c r="D1617" s="79" t="s">
        <v>9782</v>
      </c>
      <c r="E1617" s="0" t="s">
        <v>9783</v>
      </c>
      <c r="F1617" s="79" t="s">
        <v>9784</v>
      </c>
      <c r="G1617" s="0" t="s">
        <v>9785</v>
      </c>
    </row>
    <row r="1618" customFormat="false" ht="13.2" hidden="false" customHeight="false" outlineLevel="0" collapsed="false">
      <c r="A1618" s="0" t="s">
        <v>9786</v>
      </c>
      <c r="B1618" s="79" t="s">
        <v>9787</v>
      </c>
      <c r="C1618" s="79" t="s">
        <v>9788</v>
      </c>
      <c r="D1618" s="79" t="s">
        <v>9789</v>
      </c>
      <c r="E1618" s="0" t="s">
        <v>9790</v>
      </c>
      <c r="F1618" s="79" t="s">
        <v>9791</v>
      </c>
      <c r="G1618" s="0" t="s">
        <v>9792</v>
      </c>
    </row>
    <row r="1619" customFormat="false" ht="13.2" hidden="false" customHeight="false" outlineLevel="0" collapsed="false">
      <c r="A1619" s="0" t="s">
        <v>9793</v>
      </c>
      <c r="B1619" s="79" t="s">
        <v>9794</v>
      </c>
      <c r="C1619" s="79" t="s">
        <v>9795</v>
      </c>
      <c r="D1619" s="79" t="s">
        <v>9796</v>
      </c>
      <c r="E1619" s="0" t="s">
        <v>9797</v>
      </c>
      <c r="F1619" s="79" t="s">
        <v>9798</v>
      </c>
      <c r="G1619" s="0" t="s">
        <v>9799</v>
      </c>
    </row>
    <row r="1620" customFormat="false" ht="13.2" hidden="false" customHeight="false" outlineLevel="0" collapsed="false">
      <c r="A1620" s="0" t="s">
        <v>9800</v>
      </c>
      <c r="B1620" s="79" t="s">
        <v>123</v>
      </c>
      <c r="E1620" s="0" t="s">
        <v>9801</v>
      </c>
      <c r="F1620" s="79" t="s">
        <v>9802</v>
      </c>
      <c r="G1620" s="0" t="s">
        <v>9803</v>
      </c>
    </row>
    <row r="1621" customFormat="false" ht="13.2" hidden="false" customHeight="false" outlineLevel="0" collapsed="false">
      <c r="A1621" s="0" t="s">
        <v>9804</v>
      </c>
      <c r="B1621" s="79" t="s">
        <v>9805</v>
      </c>
      <c r="C1621" s="79" t="s">
        <v>9806</v>
      </c>
      <c r="D1621" s="79" t="s">
        <v>9806</v>
      </c>
      <c r="E1621" s="0" t="s">
        <v>9807</v>
      </c>
      <c r="F1621" s="79" t="s">
        <v>9808</v>
      </c>
      <c r="G1621" s="0" t="s">
        <v>9809</v>
      </c>
    </row>
    <row r="1622" customFormat="false" ht="13.2" hidden="false" customHeight="false" outlineLevel="0" collapsed="false">
      <c r="A1622" s="0" t="s">
        <v>9810</v>
      </c>
      <c r="B1622" s="79" t="s">
        <v>9811</v>
      </c>
      <c r="C1622" s="79" t="s">
        <v>9812</v>
      </c>
      <c r="D1622" s="79" t="s">
        <v>9812</v>
      </c>
      <c r="E1622" s="0" t="s">
        <v>9813</v>
      </c>
      <c r="F1622" s="79" t="s">
        <v>9814</v>
      </c>
      <c r="G1622" s="0" t="s">
        <v>9815</v>
      </c>
    </row>
    <row r="1623" customFormat="false" ht="13.2" hidden="false" customHeight="false" outlineLevel="0" collapsed="false">
      <c r="A1623" s="0" t="s">
        <v>9816</v>
      </c>
      <c r="B1623" s="79" t="s">
        <v>9817</v>
      </c>
      <c r="C1623" s="79" t="s">
        <v>9818</v>
      </c>
      <c r="D1623" s="79" t="s">
        <v>9818</v>
      </c>
      <c r="E1623" s="0" t="s">
        <v>9819</v>
      </c>
      <c r="F1623" s="79" t="s">
        <v>9820</v>
      </c>
      <c r="G1623" s="0" t="s">
        <v>9821</v>
      </c>
    </row>
    <row r="1624" customFormat="false" ht="13.2" hidden="false" customHeight="false" outlineLevel="0" collapsed="false">
      <c r="A1624" s="0" t="s">
        <v>9822</v>
      </c>
      <c r="B1624" s="79" t="s">
        <v>9823</v>
      </c>
      <c r="C1624" s="79" t="s">
        <v>9824</v>
      </c>
      <c r="D1624" s="79" t="s">
        <v>9824</v>
      </c>
      <c r="E1624" s="0" t="s">
        <v>9825</v>
      </c>
      <c r="F1624" s="79" t="s">
        <v>9826</v>
      </c>
      <c r="G1624" s="0" t="s">
        <v>9827</v>
      </c>
    </row>
    <row r="1625" customFormat="false" ht="13.2" hidden="false" customHeight="false" outlineLevel="0" collapsed="false">
      <c r="A1625" s="0" t="s">
        <v>9828</v>
      </c>
      <c r="B1625" s="79" t="s">
        <v>9829</v>
      </c>
      <c r="C1625" s="79" t="s">
        <v>9830</v>
      </c>
      <c r="D1625" s="79" t="s">
        <v>9830</v>
      </c>
      <c r="E1625" s="0" t="s">
        <v>9831</v>
      </c>
      <c r="F1625" s="79" t="s">
        <v>9832</v>
      </c>
      <c r="G1625" s="0" t="s">
        <v>9833</v>
      </c>
    </row>
    <row r="1626" customFormat="false" ht="13.2" hidden="false" customHeight="false" outlineLevel="0" collapsed="false">
      <c r="A1626" s="0" t="s">
        <v>9834</v>
      </c>
      <c r="B1626" s="79" t="s">
        <v>9835</v>
      </c>
      <c r="C1626" s="79" t="s">
        <v>9836</v>
      </c>
      <c r="D1626" s="79" t="s">
        <v>9836</v>
      </c>
      <c r="E1626" s="0" t="s">
        <v>9837</v>
      </c>
      <c r="F1626" s="79" t="s">
        <v>9838</v>
      </c>
      <c r="G1626" s="0" t="s">
        <v>9839</v>
      </c>
    </row>
    <row r="1627" customFormat="false" ht="13.2" hidden="false" customHeight="false" outlineLevel="0" collapsed="false">
      <c r="A1627" s="0" t="s">
        <v>9840</v>
      </c>
      <c r="B1627" s="79" t="s">
        <v>9841</v>
      </c>
      <c r="C1627" s="79" t="s">
        <v>9842</v>
      </c>
      <c r="D1627" s="79" t="s">
        <v>9842</v>
      </c>
      <c r="E1627" s="0" t="s">
        <v>9843</v>
      </c>
      <c r="F1627" s="79" t="s">
        <v>9844</v>
      </c>
      <c r="G1627" s="0" t="s">
        <v>9845</v>
      </c>
    </row>
    <row r="1628" customFormat="false" ht="13.2" hidden="false" customHeight="false" outlineLevel="0" collapsed="false">
      <c r="A1628" s="0" t="s">
        <v>9846</v>
      </c>
      <c r="B1628" s="79" t="s">
        <v>9847</v>
      </c>
      <c r="C1628" s="79" t="s">
        <v>7125</v>
      </c>
      <c r="D1628" s="79" t="s">
        <v>7125</v>
      </c>
      <c r="E1628" s="0" t="s">
        <v>9848</v>
      </c>
      <c r="F1628" s="79" t="s">
        <v>9849</v>
      </c>
      <c r="G1628" s="0" t="s">
        <v>9850</v>
      </c>
    </row>
    <row r="1629" customFormat="false" ht="13.2" hidden="false" customHeight="false" outlineLevel="0" collapsed="false">
      <c r="A1629" s="0" t="s">
        <v>9851</v>
      </c>
      <c r="B1629" s="79" t="s">
        <v>9852</v>
      </c>
      <c r="C1629" s="79" t="s">
        <v>9853</v>
      </c>
      <c r="D1629" s="79" t="s">
        <v>9854</v>
      </c>
      <c r="E1629" s="0" t="s">
        <v>9855</v>
      </c>
      <c r="F1629" s="79" t="s">
        <v>9856</v>
      </c>
      <c r="G1629" s="0" t="s">
        <v>9857</v>
      </c>
    </row>
    <row r="1630" customFormat="false" ht="13.2" hidden="false" customHeight="false" outlineLevel="0" collapsed="false">
      <c r="A1630" s="0" t="s">
        <v>9858</v>
      </c>
      <c r="B1630" s="79" t="s">
        <v>9859</v>
      </c>
      <c r="C1630" s="79" t="s">
        <v>9860</v>
      </c>
      <c r="D1630" s="79" t="s">
        <v>9861</v>
      </c>
      <c r="E1630" s="0" t="s">
        <v>9862</v>
      </c>
      <c r="F1630" s="79" t="s">
        <v>9863</v>
      </c>
      <c r="G1630" s="0" t="s">
        <v>9864</v>
      </c>
    </row>
    <row r="1631" customFormat="false" ht="13.2" hidden="false" customHeight="false" outlineLevel="0" collapsed="false">
      <c r="A1631" s="0" t="s">
        <v>9865</v>
      </c>
      <c r="B1631" s="79" t="s">
        <v>9866</v>
      </c>
      <c r="C1631" s="79" t="s">
        <v>9867</v>
      </c>
      <c r="D1631" s="79" t="s">
        <v>9867</v>
      </c>
      <c r="E1631" s="0" t="s">
        <v>9868</v>
      </c>
      <c r="F1631" s="79" t="s">
        <v>9869</v>
      </c>
      <c r="G1631" s="0" t="s">
        <v>9870</v>
      </c>
    </row>
    <row r="1632" customFormat="false" ht="13.2" hidden="false" customHeight="false" outlineLevel="0" collapsed="false">
      <c r="A1632" s="0" t="s">
        <v>9871</v>
      </c>
      <c r="B1632" s="79" t="s">
        <v>9872</v>
      </c>
      <c r="C1632" s="79" t="s">
        <v>9873</v>
      </c>
      <c r="D1632" s="79" t="s">
        <v>9874</v>
      </c>
      <c r="E1632" s="0" t="s">
        <v>9875</v>
      </c>
      <c r="F1632" s="79" t="s">
        <v>9876</v>
      </c>
      <c r="G1632" s="0" t="s">
        <v>9877</v>
      </c>
    </row>
    <row r="1633" customFormat="false" ht="13.2" hidden="false" customHeight="false" outlineLevel="0" collapsed="false">
      <c r="A1633" s="0" t="s">
        <v>9878</v>
      </c>
      <c r="B1633" s="79" t="s">
        <v>9879</v>
      </c>
      <c r="C1633" s="79" t="s">
        <v>9880</v>
      </c>
      <c r="D1633" s="79" t="s">
        <v>9881</v>
      </c>
      <c r="E1633" s="0" t="s">
        <v>9882</v>
      </c>
      <c r="F1633" s="79" t="s">
        <v>9883</v>
      </c>
      <c r="G1633" s="0" t="s">
        <v>9884</v>
      </c>
    </row>
    <row r="1634" customFormat="false" ht="13.2" hidden="false" customHeight="false" outlineLevel="0" collapsed="false">
      <c r="A1634" s="0" t="s">
        <v>9885</v>
      </c>
      <c r="B1634" s="79" t="s">
        <v>9886</v>
      </c>
      <c r="C1634" s="79" t="s">
        <v>9887</v>
      </c>
      <c r="D1634" s="79" t="s">
        <v>9888</v>
      </c>
      <c r="E1634" s="0" t="s">
        <v>9889</v>
      </c>
      <c r="F1634" s="79" t="s">
        <v>9890</v>
      </c>
      <c r="G1634" s="0" t="s">
        <v>9891</v>
      </c>
    </row>
    <row r="1635" customFormat="false" ht="13.2" hidden="false" customHeight="false" outlineLevel="0" collapsed="false">
      <c r="A1635" s="0" t="s">
        <v>9892</v>
      </c>
      <c r="B1635" s="79" t="s">
        <v>9893</v>
      </c>
      <c r="C1635" s="79" t="s">
        <v>9894</v>
      </c>
      <c r="D1635" s="79" t="s">
        <v>9895</v>
      </c>
      <c r="E1635" s="0" t="s">
        <v>9896</v>
      </c>
      <c r="F1635" s="79" t="s">
        <v>9897</v>
      </c>
      <c r="G1635" s="0" t="s">
        <v>9898</v>
      </c>
    </row>
    <row r="1636" customFormat="false" ht="13.2" hidden="false" customHeight="false" outlineLevel="0" collapsed="false">
      <c r="A1636" s="0" t="s">
        <v>9899</v>
      </c>
      <c r="B1636" s="79" t="s">
        <v>9900</v>
      </c>
      <c r="C1636" s="79" t="s">
        <v>9901</v>
      </c>
      <c r="D1636" s="79" t="s">
        <v>9902</v>
      </c>
      <c r="E1636" s="0" t="s">
        <v>9903</v>
      </c>
      <c r="F1636" s="79" t="s">
        <v>9904</v>
      </c>
      <c r="G1636" s="0" t="s">
        <v>9905</v>
      </c>
    </row>
    <row r="1637" customFormat="false" ht="13.2" hidden="false" customHeight="false" outlineLevel="0" collapsed="false">
      <c r="A1637" s="0" t="s">
        <v>9906</v>
      </c>
      <c r="B1637" s="79" t="s">
        <v>9907</v>
      </c>
      <c r="C1637" s="79" t="s">
        <v>9908</v>
      </c>
      <c r="D1637" s="79" t="s">
        <v>9909</v>
      </c>
      <c r="E1637" s="0" t="s">
        <v>9910</v>
      </c>
      <c r="F1637" s="79" t="s">
        <v>9911</v>
      </c>
      <c r="G1637" s="0" t="s">
        <v>9912</v>
      </c>
    </row>
    <row r="1638" customFormat="false" ht="13.2" hidden="false" customHeight="false" outlineLevel="0" collapsed="false">
      <c r="A1638" s="0" t="s">
        <v>9913</v>
      </c>
      <c r="B1638" s="79" t="s">
        <v>9914</v>
      </c>
      <c r="C1638" s="79" t="s">
        <v>9915</v>
      </c>
      <c r="D1638" s="79" t="s">
        <v>9916</v>
      </c>
      <c r="E1638" s="0" t="s">
        <v>9917</v>
      </c>
      <c r="F1638" s="79" t="s">
        <v>9918</v>
      </c>
      <c r="G1638" s="0" t="s">
        <v>9919</v>
      </c>
    </row>
    <row r="1639" customFormat="false" ht="13.2" hidden="false" customHeight="false" outlineLevel="0" collapsed="false">
      <c r="A1639" s="0" t="s">
        <v>9920</v>
      </c>
      <c r="B1639" s="79" t="s">
        <v>9921</v>
      </c>
      <c r="C1639" s="79" t="s">
        <v>9922</v>
      </c>
      <c r="D1639" s="79" t="s">
        <v>9923</v>
      </c>
      <c r="E1639" s="0" t="s">
        <v>9924</v>
      </c>
      <c r="F1639" s="79" t="s">
        <v>9925</v>
      </c>
      <c r="G1639" s="0" t="s">
        <v>9926</v>
      </c>
    </row>
    <row r="1640" customFormat="false" ht="13.2" hidden="false" customHeight="false" outlineLevel="0" collapsed="false">
      <c r="A1640" s="0" t="s">
        <v>9927</v>
      </c>
      <c r="B1640" s="79" t="s">
        <v>9928</v>
      </c>
      <c r="C1640" s="79" t="s">
        <v>9929</v>
      </c>
      <c r="D1640" s="79" t="s">
        <v>9930</v>
      </c>
      <c r="E1640" s="0" t="s">
        <v>9931</v>
      </c>
      <c r="F1640" s="79" t="s">
        <v>9932</v>
      </c>
      <c r="G1640" s="0" t="s">
        <v>9933</v>
      </c>
    </row>
    <row r="1641" customFormat="false" ht="13.2" hidden="false" customHeight="false" outlineLevel="0" collapsed="false">
      <c r="A1641" s="0" t="s">
        <v>9934</v>
      </c>
      <c r="B1641" s="79" t="s">
        <v>9935</v>
      </c>
      <c r="C1641" s="79" t="s">
        <v>9936</v>
      </c>
      <c r="D1641" s="79" t="s">
        <v>9937</v>
      </c>
      <c r="E1641" s="0" t="s">
        <v>9938</v>
      </c>
      <c r="F1641" s="79" t="s">
        <v>9939</v>
      </c>
      <c r="G1641" s="0" t="s">
        <v>9940</v>
      </c>
    </row>
    <row r="1642" customFormat="false" ht="13.2" hidden="false" customHeight="false" outlineLevel="0" collapsed="false">
      <c r="A1642" s="0" t="s">
        <v>9941</v>
      </c>
      <c r="B1642" s="79" t="s">
        <v>9942</v>
      </c>
      <c r="C1642" s="79" t="s">
        <v>9943</v>
      </c>
      <c r="D1642" s="79" t="s">
        <v>9944</v>
      </c>
      <c r="E1642" s="0" t="s">
        <v>9945</v>
      </c>
      <c r="F1642" s="79" t="s">
        <v>9946</v>
      </c>
      <c r="G1642" s="0" t="s">
        <v>9947</v>
      </c>
    </row>
    <row r="1643" customFormat="false" ht="13.2" hidden="false" customHeight="false" outlineLevel="0" collapsed="false">
      <c r="A1643" s="0" t="s">
        <v>9948</v>
      </c>
      <c r="B1643" s="79" t="s">
        <v>9949</v>
      </c>
      <c r="C1643" s="79" t="s">
        <v>9950</v>
      </c>
      <c r="D1643" s="79" t="s">
        <v>9951</v>
      </c>
      <c r="E1643" s="0" t="s">
        <v>9952</v>
      </c>
      <c r="F1643" s="79" t="s">
        <v>9953</v>
      </c>
      <c r="G1643" s="0" t="s">
        <v>9954</v>
      </c>
    </row>
    <row r="1644" customFormat="false" ht="13.2" hidden="false" customHeight="false" outlineLevel="0" collapsed="false">
      <c r="A1644" s="0" t="s">
        <v>9955</v>
      </c>
      <c r="B1644" s="79" t="s">
        <v>9956</v>
      </c>
      <c r="C1644" s="79" t="s">
        <v>9957</v>
      </c>
      <c r="D1644" s="79" t="s">
        <v>9957</v>
      </c>
      <c r="E1644" s="0" t="s">
        <v>9958</v>
      </c>
      <c r="F1644" s="79" t="s">
        <v>9959</v>
      </c>
      <c r="G1644" s="0" t="s">
        <v>9960</v>
      </c>
    </row>
    <row r="1645" customFormat="false" ht="13.2" hidden="false" customHeight="false" outlineLevel="0" collapsed="false">
      <c r="A1645" s="0" t="s">
        <v>9961</v>
      </c>
      <c r="B1645" s="79" t="s">
        <v>125</v>
      </c>
      <c r="E1645" s="0" t="s">
        <v>9962</v>
      </c>
      <c r="F1645" s="79" t="s">
        <v>9963</v>
      </c>
      <c r="G1645" s="0" t="s">
        <v>9964</v>
      </c>
    </row>
    <row r="1646" customFormat="false" ht="13.2" hidden="false" customHeight="false" outlineLevel="0" collapsed="false">
      <c r="A1646" s="0" t="s">
        <v>9965</v>
      </c>
      <c r="B1646" s="79" t="s">
        <v>9966</v>
      </c>
      <c r="C1646" s="79" t="s">
        <v>9967</v>
      </c>
      <c r="D1646" s="79" t="s">
        <v>9967</v>
      </c>
      <c r="E1646" s="0" t="s">
        <v>9968</v>
      </c>
      <c r="F1646" s="79" t="s">
        <v>9969</v>
      </c>
      <c r="G1646" s="0" t="s">
        <v>9970</v>
      </c>
    </row>
    <row r="1647" customFormat="false" ht="13.2" hidden="false" customHeight="false" outlineLevel="0" collapsed="false">
      <c r="A1647" s="0" t="s">
        <v>9971</v>
      </c>
      <c r="B1647" s="79" t="s">
        <v>9972</v>
      </c>
      <c r="C1647" s="79" t="s">
        <v>9973</v>
      </c>
      <c r="D1647" s="79" t="s">
        <v>9973</v>
      </c>
      <c r="E1647" s="0" t="s">
        <v>9974</v>
      </c>
      <c r="F1647" s="79" t="s">
        <v>9975</v>
      </c>
      <c r="G1647" s="0" t="s">
        <v>9976</v>
      </c>
    </row>
    <row r="1648" customFormat="false" ht="13.2" hidden="false" customHeight="false" outlineLevel="0" collapsed="false">
      <c r="A1648" s="0" t="s">
        <v>9977</v>
      </c>
      <c r="B1648" s="79" t="s">
        <v>9978</v>
      </c>
      <c r="C1648" s="79" t="s">
        <v>9979</v>
      </c>
      <c r="D1648" s="79" t="s">
        <v>9979</v>
      </c>
      <c r="E1648" s="0" t="s">
        <v>9980</v>
      </c>
      <c r="F1648" s="79" t="s">
        <v>9981</v>
      </c>
      <c r="G1648" s="0" t="s">
        <v>9982</v>
      </c>
    </row>
    <row r="1649" customFormat="false" ht="13.2" hidden="false" customHeight="false" outlineLevel="0" collapsed="false">
      <c r="A1649" s="0" t="s">
        <v>9983</v>
      </c>
      <c r="B1649" s="79" t="s">
        <v>9984</v>
      </c>
      <c r="C1649" s="79" t="s">
        <v>9985</v>
      </c>
      <c r="D1649" s="79" t="s">
        <v>9985</v>
      </c>
      <c r="E1649" s="0" t="s">
        <v>9986</v>
      </c>
      <c r="F1649" s="79" t="s">
        <v>9987</v>
      </c>
      <c r="G1649" s="0" t="s">
        <v>9988</v>
      </c>
    </row>
    <row r="1650" customFormat="false" ht="13.2" hidden="false" customHeight="false" outlineLevel="0" collapsed="false">
      <c r="A1650" s="0" t="s">
        <v>9989</v>
      </c>
      <c r="B1650" s="79" t="s">
        <v>9990</v>
      </c>
      <c r="C1650" s="79" t="s">
        <v>9991</v>
      </c>
      <c r="D1650" s="79" t="s">
        <v>9991</v>
      </c>
      <c r="E1650" s="0" t="s">
        <v>9992</v>
      </c>
      <c r="F1650" s="79" t="s">
        <v>9993</v>
      </c>
      <c r="G1650" s="0" t="s">
        <v>9994</v>
      </c>
    </row>
    <row r="1651" customFormat="false" ht="13.2" hidden="false" customHeight="false" outlineLevel="0" collapsed="false">
      <c r="A1651" s="0" t="s">
        <v>9995</v>
      </c>
      <c r="B1651" s="79" t="s">
        <v>9996</v>
      </c>
      <c r="C1651" s="79" t="s">
        <v>9997</v>
      </c>
      <c r="D1651" s="79" t="s">
        <v>9997</v>
      </c>
      <c r="E1651" s="0" t="s">
        <v>9998</v>
      </c>
      <c r="F1651" s="79" t="s">
        <v>9999</v>
      </c>
      <c r="G1651" s="0" t="s">
        <v>10000</v>
      </c>
    </row>
    <row r="1652" customFormat="false" ht="13.2" hidden="false" customHeight="false" outlineLevel="0" collapsed="false">
      <c r="A1652" s="0" t="s">
        <v>10001</v>
      </c>
      <c r="B1652" s="79" t="s">
        <v>10002</v>
      </c>
      <c r="C1652" s="79" t="s">
        <v>10003</v>
      </c>
      <c r="D1652" s="79" t="s">
        <v>10003</v>
      </c>
      <c r="E1652" s="0" t="s">
        <v>10004</v>
      </c>
      <c r="F1652" s="79" t="s">
        <v>10005</v>
      </c>
      <c r="G1652" s="0" t="s">
        <v>10006</v>
      </c>
    </row>
    <row r="1653" customFormat="false" ht="13.2" hidden="false" customHeight="false" outlineLevel="0" collapsed="false">
      <c r="A1653" s="0" t="s">
        <v>10007</v>
      </c>
      <c r="B1653" s="79" t="s">
        <v>10008</v>
      </c>
      <c r="C1653" s="79" t="s">
        <v>10009</v>
      </c>
      <c r="D1653" s="79" t="s">
        <v>10009</v>
      </c>
      <c r="E1653" s="0" t="s">
        <v>10010</v>
      </c>
      <c r="F1653" s="79" t="s">
        <v>10011</v>
      </c>
      <c r="G1653" s="0" t="s">
        <v>10012</v>
      </c>
    </row>
    <row r="1654" customFormat="false" ht="13.2" hidden="false" customHeight="false" outlineLevel="0" collapsed="false">
      <c r="A1654" s="0" t="s">
        <v>10013</v>
      </c>
      <c r="B1654" s="79" t="s">
        <v>10014</v>
      </c>
      <c r="C1654" s="79" t="s">
        <v>10015</v>
      </c>
      <c r="D1654" s="79" t="s">
        <v>10016</v>
      </c>
      <c r="E1654" s="0" t="s">
        <v>10017</v>
      </c>
      <c r="F1654" s="79" t="s">
        <v>10018</v>
      </c>
      <c r="G1654" s="0" t="s">
        <v>10019</v>
      </c>
    </row>
    <row r="1655" customFormat="false" ht="13.2" hidden="false" customHeight="false" outlineLevel="0" collapsed="false">
      <c r="A1655" s="0" t="s">
        <v>10020</v>
      </c>
      <c r="B1655" s="79" t="s">
        <v>10021</v>
      </c>
      <c r="C1655" s="79" t="s">
        <v>10022</v>
      </c>
      <c r="D1655" s="79" t="s">
        <v>10023</v>
      </c>
      <c r="E1655" s="0" t="s">
        <v>10024</v>
      </c>
      <c r="F1655" s="79" t="s">
        <v>10025</v>
      </c>
      <c r="G1655" s="0" t="s">
        <v>10026</v>
      </c>
    </row>
    <row r="1656" customFormat="false" ht="13.2" hidden="false" customHeight="false" outlineLevel="0" collapsed="false">
      <c r="A1656" s="0" t="s">
        <v>10027</v>
      </c>
      <c r="B1656" s="79" t="s">
        <v>10028</v>
      </c>
      <c r="C1656" s="79" t="s">
        <v>10029</v>
      </c>
      <c r="D1656" s="79" t="s">
        <v>10030</v>
      </c>
      <c r="E1656" s="0" t="s">
        <v>10031</v>
      </c>
      <c r="F1656" s="79" t="s">
        <v>10032</v>
      </c>
      <c r="G1656" s="0" t="s">
        <v>10033</v>
      </c>
    </row>
    <row r="1657" customFormat="false" ht="13.2" hidden="false" customHeight="false" outlineLevel="0" collapsed="false">
      <c r="A1657" s="0" t="s">
        <v>10034</v>
      </c>
      <c r="B1657" s="79" t="s">
        <v>10035</v>
      </c>
      <c r="C1657" s="79" t="s">
        <v>10036</v>
      </c>
      <c r="D1657" s="79" t="s">
        <v>10037</v>
      </c>
      <c r="E1657" s="0" t="s">
        <v>10038</v>
      </c>
      <c r="F1657" s="79" t="s">
        <v>10039</v>
      </c>
      <c r="G1657" s="0" t="s">
        <v>10040</v>
      </c>
    </row>
    <row r="1658" customFormat="false" ht="13.2" hidden="false" customHeight="false" outlineLevel="0" collapsed="false">
      <c r="A1658" s="0" t="s">
        <v>10041</v>
      </c>
      <c r="B1658" s="79" t="s">
        <v>10042</v>
      </c>
      <c r="C1658" s="79" t="s">
        <v>10043</v>
      </c>
      <c r="D1658" s="79" t="s">
        <v>10044</v>
      </c>
      <c r="E1658" s="0" t="s">
        <v>10045</v>
      </c>
      <c r="F1658" s="79" t="s">
        <v>10046</v>
      </c>
      <c r="G1658" s="0" t="s">
        <v>10047</v>
      </c>
    </row>
    <row r="1659" customFormat="false" ht="13.2" hidden="false" customHeight="false" outlineLevel="0" collapsed="false">
      <c r="A1659" s="0" t="s">
        <v>10048</v>
      </c>
      <c r="B1659" s="79" t="s">
        <v>10049</v>
      </c>
      <c r="C1659" s="79" t="s">
        <v>10050</v>
      </c>
      <c r="D1659" s="79" t="s">
        <v>10051</v>
      </c>
      <c r="E1659" s="0" t="s">
        <v>10052</v>
      </c>
      <c r="F1659" s="79" t="s">
        <v>10053</v>
      </c>
      <c r="G1659" s="0" t="s">
        <v>10054</v>
      </c>
    </row>
    <row r="1660" customFormat="false" ht="13.2" hidden="false" customHeight="false" outlineLevel="0" collapsed="false">
      <c r="A1660" s="0" t="s">
        <v>10055</v>
      </c>
      <c r="B1660" s="79" t="s">
        <v>10056</v>
      </c>
      <c r="C1660" s="79" t="s">
        <v>10057</v>
      </c>
      <c r="D1660" s="79" t="s">
        <v>10058</v>
      </c>
      <c r="E1660" s="0" t="s">
        <v>10059</v>
      </c>
      <c r="F1660" s="79" t="s">
        <v>10060</v>
      </c>
      <c r="G1660" s="0" t="s">
        <v>10061</v>
      </c>
    </row>
    <row r="1661" customFormat="false" ht="13.2" hidden="false" customHeight="false" outlineLevel="0" collapsed="false">
      <c r="A1661" s="0" t="s">
        <v>10062</v>
      </c>
      <c r="B1661" s="79" t="s">
        <v>10063</v>
      </c>
      <c r="C1661" s="79" t="s">
        <v>10064</v>
      </c>
      <c r="D1661" s="79" t="s">
        <v>10065</v>
      </c>
      <c r="E1661" s="0" t="s">
        <v>10066</v>
      </c>
      <c r="F1661" s="79" t="s">
        <v>10067</v>
      </c>
      <c r="G1661" s="0" t="s">
        <v>10068</v>
      </c>
    </row>
    <row r="1662" customFormat="false" ht="13.2" hidden="false" customHeight="false" outlineLevel="0" collapsed="false">
      <c r="A1662" s="0" t="s">
        <v>10069</v>
      </c>
      <c r="B1662" s="79" t="s">
        <v>10070</v>
      </c>
      <c r="C1662" s="79" t="s">
        <v>10071</v>
      </c>
      <c r="D1662" s="79" t="s">
        <v>10072</v>
      </c>
      <c r="E1662" s="0" t="s">
        <v>10073</v>
      </c>
      <c r="F1662" s="79" t="s">
        <v>10074</v>
      </c>
      <c r="G1662" s="0" t="s">
        <v>10075</v>
      </c>
    </row>
    <row r="1663" customFormat="false" ht="13.2" hidden="false" customHeight="false" outlineLevel="0" collapsed="false">
      <c r="A1663" s="0" t="s">
        <v>10076</v>
      </c>
      <c r="B1663" s="79" t="s">
        <v>127</v>
      </c>
      <c r="E1663" s="0" t="s">
        <v>10077</v>
      </c>
      <c r="F1663" s="79" t="s">
        <v>10078</v>
      </c>
      <c r="G1663" s="0" t="s">
        <v>10079</v>
      </c>
    </row>
    <row r="1664" customFormat="false" ht="13.2" hidden="false" customHeight="false" outlineLevel="0" collapsed="false">
      <c r="A1664" s="0" t="s">
        <v>10080</v>
      </c>
      <c r="B1664" s="79" t="s">
        <v>10081</v>
      </c>
      <c r="C1664" s="79" t="s">
        <v>10082</v>
      </c>
      <c r="D1664" s="79" t="s">
        <v>10082</v>
      </c>
      <c r="E1664" s="0" t="s">
        <v>10083</v>
      </c>
      <c r="F1664" s="79" t="s">
        <v>10084</v>
      </c>
      <c r="G1664" s="0" t="s">
        <v>10085</v>
      </c>
    </row>
    <row r="1665" customFormat="false" ht="13.2" hidden="false" customHeight="false" outlineLevel="0" collapsed="false">
      <c r="A1665" s="0" t="s">
        <v>10086</v>
      </c>
      <c r="B1665" s="79" t="s">
        <v>10087</v>
      </c>
      <c r="C1665" s="79" t="s">
        <v>10088</v>
      </c>
      <c r="D1665" s="79" t="s">
        <v>10088</v>
      </c>
      <c r="E1665" s="0" t="s">
        <v>10089</v>
      </c>
      <c r="F1665" s="79" t="s">
        <v>10090</v>
      </c>
      <c r="G1665" s="0" t="s">
        <v>10091</v>
      </c>
    </row>
    <row r="1666" customFormat="false" ht="13.2" hidden="false" customHeight="false" outlineLevel="0" collapsed="false">
      <c r="A1666" s="0" t="s">
        <v>10092</v>
      </c>
      <c r="B1666" s="79" t="s">
        <v>10093</v>
      </c>
      <c r="C1666" s="79" t="s">
        <v>10094</v>
      </c>
      <c r="D1666" s="79" t="s">
        <v>10094</v>
      </c>
      <c r="E1666" s="0" t="s">
        <v>10095</v>
      </c>
      <c r="F1666" s="79" t="s">
        <v>10096</v>
      </c>
      <c r="G1666" s="0" t="s">
        <v>10097</v>
      </c>
    </row>
    <row r="1667" customFormat="false" ht="13.2" hidden="false" customHeight="false" outlineLevel="0" collapsed="false">
      <c r="A1667" s="0" t="s">
        <v>10098</v>
      </c>
      <c r="B1667" s="79" t="s">
        <v>10099</v>
      </c>
      <c r="C1667" s="79" t="s">
        <v>10100</v>
      </c>
      <c r="D1667" s="79" t="s">
        <v>10100</v>
      </c>
      <c r="E1667" s="0" t="s">
        <v>10101</v>
      </c>
      <c r="F1667" s="79" t="s">
        <v>10102</v>
      </c>
      <c r="G1667" s="0" t="s">
        <v>10103</v>
      </c>
    </row>
    <row r="1668" customFormat="false" ht="13.2" hidden="false" customHeight="false" outlineLevel="0" collapsed="false">
      <c r="A1668" s="0" t="s">
        <v>10104</v>
      </c>
      <c r="B1668" s="79" t="s">
        <v>10105</v>
      </c>
      <c r="C1668" s="79" t="s">
        <v>10106</v>
      </c>
      <c r="D1668" s="79" t="s">
        <v>10106</v>
      </c>
      <c r="E1668" s="0" t="s">
        <v>10107</v>
      </c>
      <c r="F1668" s="79" t="s">
        <v>10108</v>
      </c>
      <c r="G1668" s="0" t="s">
        <v>10109</v>
      </c>
    </row>
    <row r="1669" customFormat="false" ht="13.2" hidden="false" customHeight="false" outlineLevel="0" collapsed="false">
      <c r="A1669" s="0" t="s">
        <v>10110</v>
      </c>
      <c r="B1669" s="79" t="s">
        <v>10111</v>
      </c>
      <c r="C1669" s="79" t="s">
        <v>10112</v>
      </c>
      <c r="D1669" s="79" t="s">
        <v>10113</v>
      </c>
      <c r="E1669" s="0" t="s">
        <v>10114</v>
      </c>
      <c r="F1669" s="79" t="s">
        <v>10115</v>
      </c>
      <c r="G1669" s="0" t="s">
        <v>10116</v>
      </c>
    </row>
    <row r="1670" customFormat="false" ht="13.2" hidden="false" customHeight="false" outlineLevel="0" collapsed="false">
      <c r="A1670" s="0" t="s">
        <v>10117</v>
      </c>
      <c r="B1670" s="79" t="s">
        <v>10118</v>
      </c>
      <c r="C1670" s="79" t="s">
        <v>10119</v>
      </c>
      <c r="D1670" s="79" t="s">
        <v>10119</v>
      </c>
      <c r="E1670" s="0" t="s">
        <v>10120</v>
      </c>
      <c r="F1670" s="79" t="s">
        <v>10121</v>
      </c>
      <c r="G1670" s="0" t="s">
        <v>10122</v>
      </c>
    </row>
    <row r="1671" customFormat="false" ht="13.2" hidden="false" customHeight="false" outlineLevel="0" collapsed="false">
      <c r="A1671" s="0" t="s">
        <v>10123</v>
      </c>
      <c r="B1671" s="79" t="s">
        <v>10124</v>
      </c>
      <c r="C1671" s="79" t="s">
        <v>10125</v>
      </c>
      <c r="D1671" s="79" t="s">
        <v>10125</v>
      </c>
      <c r="E1671" s="0" t="s">
        <v>10126</v>
      </c>
      <c r="F1671" s="79" t="s">
        <v>10127</v>
      </c>
      <c r="G1671" s="0" t="s">
        <v>10128</v>
      </c>
    </row>
    <row r="1672" customFormat="false" ht="13.2" hidden="false" customHeight="false" outlineLevel="0" collapsed="false">
      <c r="A1672" s="0" t="s">
        <v>10129</v>
      </c>
      <c r="B1672" s="79" t="s">
        <v>10130</v>
      </c>
      <c r="C1672" s="79" t="s">
        <v>10131</v>
      </c>
      <c r="D1672" s="79" t="s">
        <v>10132</v>
      </c>
      <c r="E1672" s="0" t="s">
        <v>10133</v>
      </c>
      <c r="F1672" s="79" t="s">
        <v>10134</v>
      </c>
      <c r="G1672" s="0" t="s">
        <v>10135</v>
      </c>
    </row>
    <row r="1673" customFormat="false" ht="13.2" hidden="false" customHeight="false" outlineLevel="0" collapsed="false">
      <c r="A1673" s="0" t="s">
        <v>10136</v>
      </c>
      <c r="B1673" s="79" t="s">
        <v>10137</v>
      </c>
      <c r="C1673" s="79" t="s">
        <v>10138</v>
      </c>
      <c r="D1673" s="79" t="s">
        <v>10138</v>
      </c>
      <c r="E1673" s="0" t="s">
        <v>10139</v>
      </c>
      <c r="F1673" s="79" t="s">
        <v>10140</v>
      </c>
      <c r="G1673" s="0" t="s">
        <v>10141</v>
      </c>
    </row>
    <row r="1674" customFormat="false" ht="13.2" hidden="false" customHeight="false" outlineLevel="0" collapsed="false">
      <c r="A1674" s="0" t="s">
        <v>10142</v>
      </c>
      <c r="B1674" s="79" t="s">
        <v>10143</v>
      </c>
      <c r="C1674" s="79" t="s">
        <v>10144</v>
      </c>
      <c r="D1674" s="79" t="s">
        <v>10144</v>
      </c>
      <c r="E1674" s="0" t="s">
        <v>10145</v>
      </c>
      <c r="F1674" s="79" t="s">
        <v>10146</v>
      </c>
      <c r="G1674" s="0" t="s">
        <v>10147</v>
      </c>
    </row>
    <row r="1675" customFormat="false" ht="13.2" hidden="false" customHeight="false" outlineLevel="0" collapsed="false">
      <c r="A1675" s="0" t="s">
        <v>10148</v>
      </c>
      <c r="B1675" s="79" t="s">
        <v>10149</v>
      </c>
      <c r="C1675" s="79" t="s">
        <v>10150</v>
      </c>
      <c r="D1675" s="79" t="s">
        <v>10151</v>
      </c>
      <c r="E1675" s="0" t="s">
        <v>10152</v>
      </c>
      <c r="F1675" s="79" t="s">
        <v>10153</v>
      </c>
      <c r="G1675" s="0" t="s">
        <v>10154</v>
      </c>
    </row>
    <row r="1676" customFormat="false" ht="13.2" hidden="false" customHeight="false" outlineLevel="0" collapsed="false">
      <c r="A1676" s="0" t="s">
        <v>10155</v>
      </c>
      <c r="B1676" s="79" t="s">
        <v>10156</v>
      </c>
      <c r="C1676" s="79" t="s">
        <v>10157</v>
      </c>
      <c r="D1676" s="79" t="s">
        <v>10158</v>
      </c>
      <c r="E1676" s="0" t="s">
        <v>10159</v>
      </c>
      <c r="F1676" s="79" t="s">
        <v>10160</v>
      </c>
      <c r="G1676" s="0" t="s">
        <v>10161</v>
      </c>
    </row>
    <row r="1677" customFormat="false" ht="13.2" hidden="false" customHeight="false" outlineLevel="0" collapsed="false">
      <c r="A1677" s="0" t="s">
        <v>10162</v>
      </c>
      <c r="B1677" s="79" t="s">
        <v>454</v>
      </c>
      <c r="C1677" s="79" t="s">
        <v>10163</v>
      </c>
      <c r="D1677" s="79" t="s">
        <v>10164</v>
      </c>
      <c r="E1677" s="0" t="s">
        <v>10165</v>
      </c>
      <c r="F1677" s="79" t="s">
        <v>10166</v>
      </c>
      <c r="G1677" s="0" t="s">
        <v>10167</v>
      </c>
    </row>
    <row r="1678" customFormat="false" ht="13.2" hidden="false" customHeight="false" outlineLevel="0" collapsed="false">
      <c r="A1678" s="0" t="s">
        <v>10168</v>
      </c>
      <c r="B1678" s="79" t="s">
        <v>10169</v>
      </c>
      <c r="C1678" s="79" t="s">
        <v>10170</v>
      </c>
      <c r="D1678" s="79" t="s">
        <v>10171</v>
      </c>
      <c r="E1678" s="0" t="s">
        <v>10172</v>
      </c>
      <c r="F1678" s="79" t="s">
        <v>10173</v>
      </c>
      <c r="G1678" s="0" t="s">
        <v>10174</v>
      </c>
    </row>
    <row r="1679" customFormat="false" ht="13.2" hidden="false" customHeight="false" outlineLevel="0" collapsed="false">
      <c r="A1679" s="0" t="s">
        <v>10175</v>
      </c>
      <c r="B1679" s="79" t="s">
        <v>10176</v>
      </c>
      <c r="C1679" s="79" t="s">
        <v>10177</v>
      </c>
      <c r="D1679" s="79" t="s">
        <v>10178</v>
      </c>
      <c r="E1679" s="0" t="s">
        <v>10179</v>
      </c>
      <c r="F1679" s="79" t="s">
        <v>10180</v>
      </c>
      <c r="G1679" s="0" t="s">
        <v>10181</v>
      </c>
    </row>
    <row r="1680" customFormat="false" ht="13.2" hidden="false" customHeight="false" outlineLevel="0" collapsed="false">
      <c r="A1680" s="0" t="s">
        <v>10182</v>
      </c>
      <c r="B1680" s="79" t="s">
        <v>10183</v>
      </c>
      <c r="C1680" s="79" t="s">
        <v>10184</v>
      </c>
      <c r="D1680" s="79" t="s">
        <v>10185</v>
      </c>
      <c r="E1680" s="0" t="s">
        <v>10186</v>
      </c>
      <c r="F1680" s="79" t="s">
        <v>10187</v>
      </c>
      <c r="G1680" s="0" t="s">
        <v>10188</v>
      </c>
    </row>
    <row r="1681" customFormat="false" ht="13.2" hidden="false" customHeight="false" outlineLevel="0" collapsed="false">
      <c r="A1681" s="0" t="s">
        <v>10189</v>
      </c>
      <c r="B1681" s="79" t="s">
        <v>10190</v>
      </c>
      <c r="C1681" s="79" t="s">
        <v>10191</v>
      </c>
      <c r="D1681" s="79" t="s">
        <v>10192</v>
      </c>
      <c r="E1681" s="0" t="s">
        <v>10193</v>
      </c>
      <c r="F1681" s="79" t="s">
        <v>10194</v>
      </c>
      <c r="G1681" s="0" t="s">
        <v>10195</v>
      </c>
    </row>
    <row r="1682" customFormat="false" ht="13.2" hidden="false" customHeight="false" outlineLevel="0" collapsed="false">
      <c r="A1682" s="0" t="s">
        <v>10196</v>
      </c>
      <c r="B1682" s="79" t="s">
        <v>10197</v>
      </c>
      <c r="C1682" s="79" t="s">
        <v>7419</v>
      </c>
      <c r="D1682" s="79" t="s">
        <v>7420</v>
      </c>
      <c r="E1682" s="0" t="s">
        <v>10198</v>
      </c>
      <c r="F1682" s="79" t="s">
        <v>10199</v>
      </c>
      <c r="G1682" s="0" t="s">
        <v>10200</v>
      </c>
    </row>
    <row r="1683" customFormat="false" ht="13.2" hidden="false" customHeight="false" outlineLevel="0" collapsed="false">
      <c r="A1683" s="0" t="s">
        <v>10201</v>
      </c>
      <c r="B1683" s="79" t="s">
        <v>10202</v>
      </c>
      <c r="C1683" s="79" t="s">
        <v>10203</v>
      </c>
      <c r="D1683" s="79" t="s">
        <v>10204</v>
      </c>
      <c r="E1683" s="0" t="s">
        <v>10205</v>
      </c>
      <c r="F1683" s="79" t="s">
        <v>10206</v>
      </c>
      <c r="G1683" s="0" t="s">
        <v>10207</v>
      </c>
    </row>
    <row r="1684" customFormat="false" ht="13.2" hidden="false" customHeight="false" outlineLevel="0" collapsed="false">
      <c r="A1684" s="0" t="s">
        <v>10208</v>
      </c>
      <c r="B1684" s="79" t="s">
        <v>129</v>
      </c>
      <c r="E1684" s="0" t="s">
        <v>10209</v>
      </c>
      <c r="F1684" s="79" t="s">
        <v>10210</v>
      </c>
      <c r="G1684" s="0" t="s">
        <v>10211</v>
      </c>
    </row>
    <row r="1685" customFormat="false" ht="13.2" hidden="false" customHeight="false" outlineLevel="0" collapsed="false">
      <c r="A1685" s="0" t="s">
        <v>10212</v>
      </c>
      <c r="B1685" s="79" t="s">
        <v>10213</v>
      </c>
      <c r="C1685" s="79" t="s">
        <v>10214</v>
      </c>
      <c r="D1685" s="79" t="s">
        <v>10214</v>
      </c>
      <c r="E1685" s="0" t="s">
        <v>10215</v>
      </c>
      <c r="F1685" s="79" t="s">
        <v>10216</v>
      </c>
      <c r="G1685" s="0" t="s">
        <v>10217</v>
      </c>
    </row>
    <row r="1686" customFormat="false" ht="13.2" hidden="false" customHeight="false" outlineLevel="0" collapsed="false">
      <c r="A1686" s="0" t="s">
        <v>10218</v>
      </c>
      <c r="B1686" s="79" t="s">
        <v>10219</v>
      </c>
      <c r="C1686" s="79" t="s">
        <v>10220</v>
      </c>
      <c r="D1686" s="79" t="s">
        <v>10220</v>
      </c>
      <c r="E1686" s="0" t="s">
        <v>10221</v>
      </c>
      <c r="F1686" s="79" t="s">
        <v>10222</v>
      </c>
      <c r="G1686" s="0" t="s">
        <v>10223</v>
      </c>
    </row>
    <row r="1687" customFormat="false" ht="13.2" hidden="false" customHeight="false" outlineLevel="0" collapsed="false">
      <c r="A1687" s="0" t="s">
        <v>10224</v>
      </c>
      <c r="B1687" s="79" t="s">
        <v>10225</v>
      </c>
      <c r="C1687" s="79" t="s">
        <v>10226</v>
      </c>
      <c r="D1687" s="79" t="s">
        <v>10226</v>
      </c>
      <c r="E1687" s="0" t="s">
        <v>10227</v>
      </c>
      <c r="F1687" s="79" t="s">
        <v>10228</v>
      </c>
      <c r="G1687" s="0" t="s">
        <v>10229</v>
      </c>
    </row>
    <row r="1688" customFormat="false" ht="13.2" hidden="false" customHeight="false" outlineLevel="0" collapsed="false">
      <c r="A1688" s="0" t="s">
        <v>10230</v>
      </c>
      <c r="B1688" s="79" t="s">
        <v>10231</v>
      </c>
      <c r="C1688" s="79" t="s">
        <v>10232</v>
      </c>
      <c r="D1688" s="79" t="s">
        <v>10232</v>
      </c>
      <c r="E1688" s="0" t="s">
        <v>10233</v>
      </c>
      <c r="F1688" s="79" t="s">
        <v>10234</v>
      </c>
      <c r="G1688" s="0" t="s">
        <v>10235</v>
      </c>
    </row>
    <row r="1689" customFormat="false" ht="13.2" hidden="false" customHeight="false" outlineLevel="0" collapsed="false">
      <c r="A1689" s="0" t="s">
        <v>10236</v>
      </c>
      <c r="B1689" s="79" t="s">
        <v>10237</v>
      </c>
      <c r="C1689" s="79" t="s">
        <v>10238</v>
      </c>
      <c r="D1689" s="79" t="s">
        <v>10238</v>
      </c>
      <c r="E1689" s="0" t="s">
        <v>10239</v>
      </c>
      <c r="F1689" s="79" t="s">
        <v>10240</v>
      </c>
      <c r="G1689" s="0" t="s">
        <v>10241</v>
      </c>
    </row>
    <row r="1690" customFormat="false" ht="13.2" hidden="false" customHeight="false" outlineLevel="0" collapsed="false">
      <c r="A1690" s="0" t="s">
        <v>10242</v>
      </c>
      <c r="B1690" s="79" t="s">
        <v>10243</v>
      </c>
      <c r="C1690" s="79" t="s">
        <v>10244</v>
      </c>
      <c r="D1690" s="79" t="s">
        <v>10244</v>
      </c>
      <c r="E1690" s="0" t="s">
        <v>10245</v>
      </c>
      <c r="F1690" s="79" t="s">
        <v>10246</v>
      </c>
      <c r="G1690" s="0" t="s">
        <v>10247</v>
      </c>
    </row>
    <row r="1691" customFormat="false" ht="13.2" hidden="false" customHeight="false" outlineLevel="0" collapsed="false">
      <c r="A1691" s="0" t="s">
        <v>10248</v>
      </c>
      <c r="B1691" s="79" t="s">
        <v>10249</v>
      </c>
      <c r="C1691" s="79" t="s">
        <v>10250</v>
      </c>
      <c r="D1691" s="79" t="s">
        <v>10250</v>
      </c>
      <c r="E1691" s="0" t="s">
        <v>10251</v>
      </c>
      <c r="F1691" s="79" t="s">
        <v>10252</v>
      </c>
      <c r="G1691" s="0" t="s">
        <v>10253</v>
      </c>
    </row>
    <row r="1692" customFormat="false" ht="13.2" hidden="false" customHeight="false" outlineLevel="0" collapsed="false">
      <c r="A1692" s="0" t="s">
        <v>10254</v>
      </c>
      <c r="B1692" s="79" t="s">
        <v>10255</v>
      </c>
      <c r="C1692" s="79" t="s">
        <v>10256</v>
      </c>
      <c r="D1692" s="79" t="s">
        <v>10256</v>
      </c>
      <c r="E1692" s="0" t="s">
        <v>10257</v>
      </c>
      <c r="F1692" s="79" t="s">
        <v>10258</v>
      </c>
      <c r="G1692" s="0" t="s">
        <v>10259</v>
      </c>
    </row>
    <row r="1693" customFormat="false" ht="13.2" hidden="false" customHeight="false" outlineLevel="0" collapsed="false">
      <c r="A1693" s="0" t="s">
        <v>10260</v>
      </c>
      <c r="B1693" s="79" t="s">
        <v>10261</v>
      </c>
      <c r="C1693" s="79" t="s">
        <v>10262</v>
      </c>
      <c r="D1693" s="79" t="s">
        <v>10262</v>
      </c>
      <c r="E1693" s="0" t="s">
        <v>10263</v>
      </c>
      <c r="F1693" s="79" t="s">
        <v>10264</v>
      </c>
      <c r="G1693" s="0" t="s">
        <v>10265</v>
      </c>
    </row>
    <row r="1694" customFormat="false" ht="13.2" hidden="false" customHeight="false" outlineLevel="0" collapsed="false">
      <c r="A1694" s="0" t="s">
        <v>10266</v>
      </c>
      <c r="B1694" s="79" t="s">
        <v>10267</v>
      </c>
      <c r="C1694" s="79" t="s">
        <v>7015</v>
      </c>
      <c r="D1694" s="79" t="s">
        <v>7015</v>
      </c>
      <c r="E1694" s="0" t="s">
        <v>10268</v>
      </c>
      <c r="F1694" s="79" t="s">
        <v>10269</v>
      </c>
      <c r="G1694" s="0" t="s">
        <v>10270</v>
      </c>
    </row>
    <row r="1695" customFormat="false" ht="13.2" hidden="false" customHeight="false" outlineLevel="0" collapsed="false">
      <c r="A1695" s="0" t="s">
        <v>10271</v>
      </c>
      <c r="B1695" s="79" t="s">
        <v>10272</v>
      </c>
      <c r="C1695" s="79" t="s">
        <v>10273</v>
      </c>
      <c r="D1695" s="79" t="s">
        <v>10273</v>
      </c>
      <c r="E1695" s="0" t="s">
        <v>10274</v>
      </c>
      <c r="F1695" s="79" t="s">
        <v>10275</v>
      </c>
      <c r="G1695" s="0" t="s">
        <v>10276</v>
      </c>
    </row>
    <row r="1696" customFormat="false" ht="13.2" hidden="false" customHeight="false" outlineLevel="0" collapsed="false">
      <c r="A1696" s="0" t="s">
        <v>10277</v>
      </c>
      <c r="B1696" s="79" t="s">
        <v>10278</v>
      </c>
      <c r="C1696" s="79" t="s">
        <v>10279</v>
      </c>
      <c r="D1696" s="79" t="s">
        <v>10280</v>
      </c>
      <c r="E1696" s="0" t="s">
        <v>10281</v>
      </c>
      <c r="F1696" s="79" t="s">
        <v>10282</v>
      </c>
      <c r="G1696" s="0" t="s">
        <v>10283</v>
      </c>
    </row>
    <row r="1697" customFormat="false" ht="13.2" hidden="false" customHeight="false" outlineLevel="0" collapsed="false">
      <c r="A1697" s="0" t="s">
        <v>10284</v>
      </c>
      <c r="B1697" s="79" t="s">
        <v>10285</v>
      </c>
      <c r="C1697" s="79" t="s">
        <v>10286</v>
      </c>
      <c r="D1697" s="79" t="s">
        <v>10287</v>
      </c>
      <c r="E1697" s="0" t="s">
        <v>10288</v>
      </c>
      <c r="F1697" s="79" t="s">
        <v>10289</v>
      </c>
      <c r="G1697" s="0" t="s">
        <v>10290</v>
      </c>
    </row>
    <row r="1698" customFormat="false" ht="13.2" hidden="false" customHeight="false" outlineLevel="0" collapsed="false">
      <c r="A1698" s="0" t="s">
        <v>10291</v>
      </c>
      <c r="B1698" s="79" t="s">
        <v>10292</v>
      </c>
      <c r="C1698" s="79" t="s">
        <v>10293</v>
      </c>
      <c r="D1698" s="79" t="s">
        <v>10294</v>
      </c>
      <c r="E1698" s="0" t="s">
        <v>10295</v>
      </c>
      <c r="F1698" s="79" t="s">
        <v>10296</v>
      </c>
      <c r="G1698" s="0" t="s">
        <v>10297</v>
      </c>
    </row>
    <row r="1699" customFormat="false" ht="13.2" hidden="false" customHeight="false" outlineLevel="0" collapsed="false">
      <c r="A1699" s="0" t="s">
        <v>10298</v>
      </c>
      <c r="B1699" s="79" t="s">
        <v>10299</v>
      </c>
      <c r="C1699" s="79" t="s">
        <v>10300</v>
      </c>
      <c r="D1699" s="79" t="s">
        <v>10301</v>
      </c>
      <c r="E1699" s="0" t="s">
        <v>10302</v>
      </c>
      <c r="F1699" s="79" t="s">
        <v>10303</v>
      </c>
      <c r="G1699" s="0" t="s">
        <v>10304</v>
      </c>
    </row>
    <row r="1700" customFormat="false" ht="13.2" hidden="false" customHeight="false" outlineLevel="0" collapsed="false">
      <c r="A1700" s="0" t="s">
        <v>10305</v>
      </c>
      <c r="B1700" s="79" t="s">
        <v>10306</v>
      </c>
      <c r="C1700" s="79" t="s">
        <v>10307</v>
      </c>
      <c r="D1700" s="79" t="s">
        <v>10307</v>
      </c>
      <c r="E1700" s="0" t="s">
        <v>10308</v>
      </c>
      <c r="F1700" s="79" t="s">
        <v>10309</v>
      </c>
      <c r="G1700" s="0" t="s">
        <v>10310</v>
      </c>
    </row>
    <row r="1701" customFormat="false" ht="13.2" hidden="false" customHeight="false" outlineLevel="0" collapsed="false">
      <c r="A1701" s="0" t="s">
        <v>10311</v>
      </c>
      <c r="B1701" s="79" t="s">
        <v>10312</v>
      </c>
      <c r="C1701" s="79" t="s">
        <v>10313</v>
      </c>
      <c r="D1701" s="79" t="s">
        <v>10313</v>
      </c>
      <c r="E1701" s="0" t="s">
        <v>10314</v>
      </c>
      <c r="F1701" s="79" t="s">
        <v>10315</v>
      </c>
      <c r="G1701" s="0" t="s">
        <v>10316</v>
      </c>
    </row>
    <row r="1702" customFormat="false" ht="13.2" hidden="false" customHeight="false" outlineLevel="0" collapsed="false">
      <c r="A1702" s="0" t="s">
        <v>10317</v>
      </c>
      <c r="B1702" s="79" t="s">
        <v>10318</v>
      </c>
      <c r="C1702" s="79" t="s">
        <v>10319</v>
      </c>
      <c r="D1702" s="79" t="s">
        <v>10319</v>
      </c>
      <c r="E1702" s="0" t="s">
        <v>10320</v>
      </c>
      <c r="F1702" s="79" t="s">
        <v>10321</v>
      </c>
      <c r="G1702" s="0" t="s">
        <v>10322</v>
      </c>
    </row>
    <row r="1703" customFormat="false" ht="13.2" hidden="false" customHeight="false" outlineLevel="0" collapsed="false">
      <c r="A1703" s="0" t="s">
        <v>10323</v>
      </c>
      <c r="B1703" s="79" t="s">
        <v>10324</v>
      </c>
      <c r="C1703" s="79" t="s">
        <v>10325</v>
      </c>
      <c r="D1703" s="79" t="s">
        <v>10326</v>
      </c>
      <c r="E1703" s="0" t="s">
        <v>10327</v>
      </c>
      <c r="F1703" s="79" t="s">
        <v>10328</v>
      </c>
      <c r="G1703" s="0" t="s">
        <v>10329</v>
      </c>
    </row>
    <row r="1704" customFormat="false" ht="13.2" hidden="false" customHeight="false" outlineLevel="0" collapsed="false">
      <c r="A1704" s="0" t="s">
        <v>10330</v>
      </c>
      <c r="B1704" s="79" t="s">
        <v>10331</v>
      </c>
      <c r="C1704" s="79" t="s">
        <v>10332</v>
      </c>
      <c r="D1704" s="79" t="s">
        <v>10333</v>
      </c>
      <c r="E1704" s="0" t="s">
        <v>10334</v>
      </c>
      <c r="F1704" s="79" t="s">
        <v>10335</v>
      </c>
      <c r="G1704" s="0" t="s">
        <v>10336</v>
      </c>
    </row>
    <row r="1705" customFormat="false" ht="13.2" hidden="false" customHeight="false" outlineLevel="0" collapsed="false">
      <c r="A1705" s="0" t="s">
        <v>10337</v>
      </c>
      <c r="B1705" s="79" t="s">
        <v>10338</v>
      </c>
      <c r="C1705" s="79" t="s">
        <v>10339</v>
      </c>
      <c r="D1705" s="79" t="s">
        <v>10340</v>
      </c>
      <c r="E1705" s="0" t="s">
        <v>10341</v>
      </c>
      <c r="F1705" s="79" t="s">
        <v>10342</v>
      </c>
      <c r="G1705" s="0" t="s">
        <v>10343</v>
      </c>
    </row>
    <row r="1706" customFormat="false" ht="13.2" hidden="false" customHeight="false" outlineLevel="0" collapsed="false">
      <c r="A1706" s="0" t="s">
        <v>10344</v>
      </c>
      <c r="B1706" s="79" t="s">
        <v>10345</v>
      </c>
      <c r="C1706" s="79" t="s">
        <v>10346</v>
      </c>
      <c r="D1706" s="79" t="s">
        <v>10346</v>
      </c>
      <c r="E1706" s="0" t="s">
        <v>10347</v>
      </c>
      <c r="F1706" s="79" t="s">
        <v>10348</v>
      </c>
      <c r="G1706" s="0" t="s">
        <v>10349</v>
      </c>
    </row>
    <row r="1707" customFormat="false" ht="13.2" hidden="false" customHeight="false" outlineLevel="0" collapsed="false">
      <c r="A1707" s="0" t="s">
        <v>10350</v>
      </c>
      <c r="B1707" s="79" t="s">
        <v>10351</v>
      </c>
      <c r="C1707" s="79" t="s">
        <v>10352</v>
      </c>
      <c r="D1707" s="79" t="s">
        <v>10353</v>
      </c>
      <c r="E1707" s="0" t="s">
        <v>10354</v>
      </c>
      <c r="F1707" s="79" t="s">
        <v>10355</v>
      </c>
      <c r="G1707" s="0" t="s">
        <v>10356</v>
      </c>
    </row>
    <row r="1708" customFormat="false" ht="13.2" hidden="false" customHeight="false" outlineLevel="0" collapsed="false">
      <c r="A1708" s="0" t="s">
        <v>10357</v>
      </c>
      <c r="B1708" s="79" t="s">
        <v>10358</v>
      </c>
      <c r="C1708" s="79" t="s">
        <v>10359</v>
      </c>
      <c r="D1708" s="79" t="s">
        <v>10360</v>
      </c>
      <c r="E1708" s="0" t="s">
        <v>10361</v>
      </c>
      <c r="F1708" s="79" t="s">
        <v>10362</v>
      </c>
      <c r="G1708" s="0" t="s">
        <v>10363</v>
      </c>
    </row>
    <row r="1709" customFormat="false" ht="13.2" hidden="false" customHeight="false" outlineLevel="0" collapsed="false">
      <c r="A1709" s="0" t="s">
        <v>10364</v>
      </c>
      <c r="B1709" s="79" t="s">
        <v>10365</v>
      </c>
      <c r="C1709" s="79" t="s">
        <v>10366</v>
      </c>
      <c r="D1709" s="79" t="s">
        <v>10367</v>
      </c>
      <c r="E1709" s="0" t="s">
        <v>10368</v>
      </c>
      <c r="F1709" s="79" t="s">
        <v>10369</v>
      </c>
      <c r="G1709" s="0" t="s">
        <v>10370</v>
      </c>
    </row>
    <row r="1710" customFormat="false" ht="13.2" hidden="false" customHeight="false" outlineLevel="0" collapsed="false">
      <c r="A1710" s="0" t="s">
        <v>10371</v>
      </c>
      <c r="B1710" s="79" t="s">
        <v>10372</v>
      </c>
      <c r="C1710" s="79" t="s">
        <v>10373</v>
      </c>
      <c r="D1710" s="79" t="s">
        <v>10374</v>
      </c>
      <c r="E1710" s="0" t="s">
        <v>10375</v>
      </c>
      <c r="F1710" s="79" t="s">
        <v>10376</v>
      </c>
      <c r="G1710" s="0" t="s">
        <v>10377</v>
      </c>
    </row>
    <row r="1711" customFormat="false" ht="13.2" hidden="false" customHeight="false" outlineLevel="0" collapsed="false">
      <c r="A1711" s="0" t="s">
        <v>10378</v>
      </c>
      <c r="B1711" s="79" t="s">
        <v>10379</v>
      </c>
      <c r="C1711" s="79" t="s">
        <v>10380</v>
      </c>
      <c r="D1711" s="79" t="s">
        <v>10381</v>
      </c>
      <c r="E1711" s="0" t="s">
        <v>10382</v>
      </c>
      <c r="F1711" s="79" t="s">
        <v>10383</v>
      </c>
      <c r="G1711" s="0" t="s">
        <v>10384</v>
      </c>
    </row>
    <row r="1712" customFormat="false" ht="13.2" hidden="false" customHeight="false" outlineLevel="0" collapsed="false">
      <c r="A1712" s="0" t="s">
        <v>10385</v>
      </c>
      <c r="B1712" s="79" t="s">
        <v>10386</v>
      </c>
      <c r="C1712" s="79" t="s">
        <v>10387</v>
      </c>
      <c r="D1712" s="79" t="s">
        <v>10388</v>
      </c>
      <c r="E1712" s="0" t="s">
        <v>10389</v>
      </c>
      <c r="F1712" s="79" t="s">
        <v>10390</v>
      </c>
      <c r="G1712" s="0" t="s">
        <v>10391</v>
      </c>
    </row>
    <row r="1713" customFormat="false" ht="13.2" hidden="false" customHeight="false" outlineLevel="0" collapsed="false">
      <c r="A1713" s="0" t="s">
        <v>10392</v>
      </c>
      <c r="B1713" s="79" t="s">
        <v>10393</v>
      </c>
      <c r="C1713" s="79" t="s">
        <v>10394</v>
      </c>
      <c r="D1713" s="79" t="s">
        <v>10394</v>
      </c>
      <c r="E1713" s="0" t="s">
        <v>10395</v>
      </c>
      <c r="F1713" s="79" t="s">
        <v>10396</v>
      </c>
      <c r="G1713" s="0" t="s">
        <v>10397</v>
      </c>
    </row>
    <row r="1714" customFormat="false" ht="13.2" hidden="false" customHeight="false" outlineLevel="0" collapsed="false">
      <c r="A1714" s="0" t="s">
        <v>10398</v>
      </c>
      <c r="B1714" s="79" t="s">
        <v>10399</v>
      </c>
      <c r="C1714" s="79" t="s">
        <v>10400</v>
      </c>
      <c r="D1714" s="79" t="s">
        <v>10401</v>
      </c>
      <c r="E1714" s="0" t="s">
        <v>10402</v>
      </c>
      <c r="F1714" s="79" t="s">
        <v>10403</v>
      </c>
      <c r="G1714" s="0" t="s">
        <v>10404</v>
      </c>
    </row>
    <row r="1715" customFormat="false" ht="13.2" hidden="false" customHeight="false" outlineLevel="0" collapsed="false">
      <c r="A1715" s="0" t="s">
        <v>10405</v>
      </c>
      <c r="B1715" s="79" t="s">
        <v>10406</v>
      </c>
      <c r="C1715" s="79" t="s">
        <v>10407</v>
      </c>
      <c r="D1715" s="79" t="s">
        <v>10408</v>
      </c>
      <c r="E1715" s="0" t="s">
        <v>10409</v>
      </c>
      <c r="F1715" s="79" t="s">
        <v>10410</v>
      </c>
      <c r="G1715" s="0" t="s">
        <v>10411</v>
      </c>
    </row>
    <row r="1716" customFormat="false" ht="13.2" hidden="false" customHeight="false" outlineLevel="0" collapsed="false">
      <c r="A1716" s="0" t="s">
        <v>10412</v>
      </c>
      <c r="B1716" s="79" t="s">
        <v>10413</v>
      </c>
      <c r="C1716" s="79" t="s">
        <v>10414</v>
      </c>
      <c r="D1716" s="79" t="s">
        <v>10415</v>
      </c>
      <c r="E1716" s="0" t="s">
        <v>10416</v>
      </c>
      <c r="F1716" s="79" t="s">
        <v>10417</v>
      </c>
      <c r="G1716" s="0" t="s">
        <v>10418</v>
      </c>
    </row>
    <row r="1717" customFormat="false" ht="13.2" hidden="false" customHeight="false" outlineLevel="0" collapsed="false">
      <c r="A1717" s="0" t="s">
        <v>10419</v>
      </c>
      <c r="B1717" s="79" t="s">
        <v>10420</v>
      </c>
      <c r="C1717" s="79" t="s">
        <v>10421</v>
      </c>
      <c r="D1717" s="79" t="s">
        <v>10421</v>
      </c>
      <c r="E1717" s="0" t="s">
        <v>10422</v>
      </c>
      <c r="F1717" s="79" t="s">
        <v>10423</v>
      </c>
      <c r="G1717" s="0" t="s">
        <v>10424</v>
      </c>
    </row>
    <row r="1718" customFormat="false" ht="13.2" hidden="false" customHeight="false" outlineLevel="0" collapsed="false">
      <c r="A1718" s="0" t="s">
        <v>10425</v>
      </c>
      <c r="B1718" s="79" t="s">
        <v>10426</v>
      </c>
      <c r="C1718" s="79" t="s">
        <v>10427</v>
      </c>
      <c r="D1718" s="79" t="s">
        <v>10428</v>
      </c>
      <c r="E1718" s="0" t="s">
        <v>10429</v>
      </c>
      <c r="F1718" s="79" t="s">
        <v>10430</v>
      </c>
      <c r="G1718" s="0" t="s">
        <v>10431</v>
      </c>
    </row>
    <row r="1719" customFormat="false" ht="13.2" hidden="false" customHeight="false" outlineLevel="0" collapsed="false">
      <c r="A1719" s="0" t="s">
        <v>10432</v>
      </c>
      <c r="B1719" s="79" t="s">
        <v>131</v>
      </c>
      <c r="E1719" s="0" t="s">
        <v>10433</v>
      </c>
      <c r="F1719" s="79" t="s">
        <v>10434</v>
      </c>
      <c r="G1719" s="0" t="s">
        <v>10435</v>
      </c>
    </row>
    <row r="1720" customFormat="false" ht="13.2" hidden="false" customHeight="false" outlineLevel="0" collapsed="false">
      <c r="A1720" s="0" t="s">
        <v>10436</v>
      </c>
      <c r="B1720" s="79" t="s">
        <v>10437</v>
      </c>
      <c r="C1720" s="79" t="s">
        <v>10438</v>
      </c>
      <c r="D1720" s="79" t="s">
        <v>10439</v>
      </c>
      <c r="E1720" s="0" t="s">
        <v>10440</v>
      </c>
      <c r="F1720" s="79" t="s">
        <v>10441</v>
      </c>
      <c r="G1720" s="0" t="s">
        <v>10442</v>
      </c>
    </row>
    <row r="1721" customFormat="false" ht="13.2" hidden="false" customHeight="false" outlineLevel="0" collapsed="false">
      <c r="A1721" s="0" t="s">
        <v>10443</v>
      </c>
      <c r="B1721" s="79" t="s">
        <v>10444</v>
      </c>
      <c r="C1721" s="79" t="s">
        <v>10445</v>
      </c>
      <c r="D1721" s="79" t="s">
        <v>10446</v>
      </c>
      <c r="E1721" s="0" t="s">
        <v>10447</v>
      </c>
      <c r="F1721" s="79" t="s">
        <v>10448</v>
      </c>
      <c r="G1721" s="0" t="s">
        <v>10449</v>
      </c>
    </row>
    <row r="1722" customFormat="false" ht="13.2" hidden="false" customHeight="false" outlineLevel="0" collapsed="false">
      <c r="A1722" s="0" t="s">
        <v>10450</v>
      </c>
      <c r="B1722" s="79" t="s">
        <v>10451</v>
      </c>
      <c r="C1722" s="79" t="s">
        <v>10452</v>
      </c>
      <c r="D1722" s="79" t="s">
        <v>10453</v>
      </c>
      <c r="E1722" s="0" t="s">
        <v>10454</v>
      </c>
      <c r="F1722" s="79" t="s">
        <v>10455</v>
      </c>
      <c r="G1722" s="0" t="s">
        <v>10456</v>
      </c>
    </row>
    <row r="1723" customFormat="false" ht="13.2" hidden="false" customHeight="false" outlineLevel="0" collapsed="false">
      <c r="A1723" s="0" t="s">
        <v>10457</v>
      </c>
      <c r="B1723" s="79" t="s">
        <v>10458</v>
      </c>
      <c r="C1723" s="79" t="s">
        <v>10459</v>
      </c>
      <c r="D1723" s="79" t="s">
        <v>10460</v>
      </c>
      <c r="E1723" s="0" t="s">
        <v>10461</v>
      </c>
      <c r="F1723" s="79" t="s">
        <v>10462</v>
      </c>
      <c r="G1723" s="0" t="s">
        <v>10463</v>
      </c>
    </row>
    <row r="1724" customFormat="false" ht="13.2" hidden="false" customHeight="false" outlineLevel="0" collapsed="false">
      <c r="A1724" s="0" t="s">
        <v>10464</v>
      </c>
      <c r="B1724" s="79" t="s">
        <v>10465</v>
      </c>
      <c r="C1724" s="79" t="s">
        <v>10466</v>
      </c>
      <c r="D1724" s="79" t="s">
        <v>10467</v>
      </c>
      <c r="E1724" s="0" t="s">
        <v>10468</v>
      </c>
      <c r="F1724" s="79" t="s">
        <v>10469</v>
      </c>
      <c r="G1724" s="0" t="s">
        <v>10470</v>
      </c>
    </row>
    <row r="1725" customFormat="false" ht="13.2" hidden="false" customHeight="false" outlineLevel="0" collapsed="false">
      <c r="A1725" s="0" t="s">
        <v>10471</v>
      </c>
      <c r="B1725" s="79" t="s">
        <v>10472</v>
      </c>
      <c r="C1725" s="79" t="s">
        <v>10473</v>
      </c>
      <c r="D1725" s="79" t="s">
        <v>10474</v>
      </c>
      <c r="E1725" s="0" t="s">
        <v>10475</v>
      </c>
      <c r="F1725" s="79" t="s">
        <v>10476</v>
      </c>
      <c r="G1725" s="0" t="s">
        <v>10477</v>
      </c>
    </row>
    <row r="1726" customFormat="false" ht="13.2" hidden="false" customHeight="false" outlineLevel="0" collapsed="false">
      <c r="A1726" s="0" t="s">
        <v>10478</v>
      </c>
      <c r="B1726" s="79" t="s">
        <v>10479</v>
      </c>
      <c r="C1726" s="79" t="s">
        <v>10480</v>
      </c>
      <c r="D1726" s="79" t="s">
        <v>10481</v>
      </c>
      <c r="E1726" s="0" t="s">
        <v>10482</v>
      </c>
      <c r="F1726" s="79" t="s">
        <v>10483</v>
      </c>
      <c r="G1726" s="0" t="s">
        <v>10484</v>
      </c>
    </row>
    <row r="1727" customFormat="false" ht="13.2" hidden="false" customHeight="false" outlineLevel="0" collapsed="false">
      <c r="A1727" s="0" t="s">
        <v>10485</v>
      </c>
      <c r="B1727" s="79" t="s">
        <v>10486</v>
      </c>
      <c r="C1727" s="79" t="s">
        <v>10487</v>
      </c>
      <c r="D1727" s="79" t="s">
        <v>10488</v>
      </c>
      <c r="E1727" s="0" t="s">
        <v>10489</v>
      </c>
      <c r="F1727" s="79" t="s">
        <v>10490</v>
      </c>
      <c r="G1727" s="0" t="s">
        <v>10491</v>
      </c>
    </row>
    <row r="1728" customFormat="false" ht="13.2" hidden="false" customHeight="false" outlineLevel="0" collapsed="false">
      <c r="A1728" s="0" t="s">
        <v>10492</v>
      </c>
      <c r="B1728" s="79" t="s">
        <v>10493</v>
      </c>
      <c r="C1728" s="79" t="s">
        <v>10494</v>
      </c>
      <c r="D1728" s="79" t="s">
        <v>10494</v>
      </c>
      <c r="E1728" s="0" t="s">
        <v>10495</v>
      </c>
      <c r="F1728" s="79" t="s">
        <v>10496</v>
      </c>
      <c r="G1728" s="0" t="s">
        <v>10497</v>
      </c>
    </row>
    <row r="1729" customFormat="false" ht="13.2" hidden="false" customHeight="false" outlineLevel="0" collapsed="false">
      <c r="A1729" s="0" t="s">
        <v>10498</v>
      </c>
      <c r="B1729" s="79" t="s">
        <v>10499</v>
      </c>
      <c r="C1729" s="79" t="s">
        <v>10500</v>
      </c>
      <c r="D1729" s="79" t="s">
        <v>10500</v>
      </c>
      <c r="E1729" s="0" t="s">
        <v>10501</v>
      </c>
      <c r="F1729" s="79" t="s">
        <v>10502</v>
      </c>
      <c r="G1729" s="0" t="s">
        <v>10503</v>
      </c>
    </row>
    <row r="1730" customFormat="false" ht="13.2" hidden="false" customHeight="false" outlineLevel="0" collapsed="false">
      <c r="A1730" s="0" t="s">
        <v>10504</v>
      </c>
      <c r="B1730" s="79" t="s">
        <v>10505</v>
      </c>
      <c r="C1730" s="79" t="s">
        <v>10506</v>
      </c>
      <c r="D1730" s="79" t="s">
        <v>10506</v>
      </c>
      <c r="E1730" s="0" t="s">
        <v>10507</v>
      </c>
      <c r="F1730" s="79" t="s">
        <v>10508</v>
      </c>
      <c r="G1730" s="0" t="s">
        <v>10509</v>
      </c>
    </row>
    <row r="1731" customFormat="false" ht="13.2" hidden="false" customHeight="false" outlineLevel="0" collapsed="false">
      <c r="A1731" s="0" t="s">
        <v>10510</v>
      </c>
      <c r="B1731" s="79" t="s">
        <v>10511</v>
      </c>
      <c r="C1731" s="79" t="s">
        <v>10512</v>
      </c>
      <c r="D1731" s="79" t="s">
        <v>10513</v>
      </c>
      <c r="E1731" s="0" t="s">
        <v>10514</v>
      </c>
      <c r="F1731" s="79" t="s">
        <v>10515</v>
      </c>
      <c r="G1731" s="0" t="s">
        <v>10516</v>
      </c>
    </row>
    <row r="1732" customFormat="false" ht="13.2" hidden="false" customHeight="false" outlineLevel="0" collapsed="false">
      <c r="A1732" s="0" t="s">
        <v>10517</v>
      </c>
      <c r="B1732" s="79" t="s">
        <v>10518</v>
      </c>
      <c r="C1732" s="79" t="s">
        <v>10519</v>
      </c>
      <c r="D1732" s="79" t="s">
        <v>10519</v>
      </c>
      <c r="E1732" s="0" t="s">
        <v>10520</v>
      </c>
      <c r="F1732" s="79" t="s">
        <v>10521</v>
      </c>
      <c r="G1732" s="0" t="s">
        <v>10522</v>
      </c>
    </row>
    <row r="1733" customFormat="false" ht="13.2" hidden="false" customHeight="false" outlineLevel="0" collapsed="false">
      <c r="A1733" s="0" t="s">
        <v>10523</v>
      </c>
      <c r="B1733" s="79" t="s">
        <v>10524</v>
      </c>
      <c r="C1733" s="79" t="s">
        <v>10525</v>
      </c>
      <c r="D1733" s="79" t="s">
        <v>10525</v>
      </c>
      <c r="E1733" s="0" t="s">
        <v>10526</v>
      </c>
      <c r="F1733" s="79" t="s">
        <v>10527</v>
      </c>
      <c r="G1733" s="0" t="s">
        <v>10528</v>
      </c>
    </row>
    <row r="1734" customFormat="false" ht="13.2" hidden="false" customHeight="false" outlineLevel="0" collapsed="false">
      <c r="A1734" s="0" t="s">
        <v>10529</v>
      </c>
      <c r="B1734" s="79" t="s">
        <v>10530</v>
      </c>
      <c r="C1734" s="79" t="s">
        <v>10531</v>
      </c>
      <c r="D1734" s="79" t="s">
        <v>10532</v>
      </c>
      <c r="E1734" s="0" t="s">
        <v>10533</v>
      </c>
      <c r="F1734" s="79" t="s">
        <v>10534</v>
      </c>
      <c r="G1734" s="0" t="s">
        <v>10535</v>
      </c>
    </row>
    <row r="1735" customFormat="false" ht="13.2" hidden="false" customHeight="false" outlineLevel="0" collapsed="false">
      <c r="A1735" s="0" t="s">
        <v>10536</v>
      </c>
      <c r="B1735" s="79" t="s">
        <v>10537</v>
      </c>
      <c r="C1735" s="79" t="s">
        <v>10538</v>
      </c>
      <c r="D1735" s="79" t="s">
        <v>10538</v>
      </c>
      <c r="E1735" s="0" t="s">
        <v>10539</v>
      </c>
      <c r="F1735" s="79" t="s">
        <v>10540</v>
      </c>
      <c r="G1735" s="0" t="s">
        <v>10541</v>
      </c>
    </row>
    <row r="1736" customFormat="false" ht="13.2" hidden="false" customHeight="false" outlineLevel="0" collapsed="false">
      <c r="A1736" s="0" t="s">
        <v>10542</v>
      </c>
      <c r="B1736" s="79" t="s">
        <v>10543</v>
      </c>
      <c r="C1736" s="79" t="s">
        <v>10544</v>
      </c>
      <c r="D1736" s="79" t="s">
        <v>10544</v>
      </c>
      <c r="E1736" s="0" t="s">
        <v>10545</v>
      </c>
      <c r="F1736" s="79" t="s">
        <v>10546</v>
      </c>
      <c r="G1736" s="0" t="s">
        <v>10547</v>
      </c>
    </row>
    <row r="1737" customFormat="false" ht="13.2" hidden="false" customHeight="false" outlineLevel="0" collapsed="false">
      <c r="A1737" s="0" t="s">
        <v>10548</v>
      </c>
      <c r="B1737" s="79" t="s">
        <v>10549</v>
      </c>
      <c r="C1737" s="79" t="s">
        <v>10550</v>
      </c>
      <c r="D1737" s="79" t="s">
        <v>10550</v>
      </c>
      <c r="E1737" s="0" t="s">
        <v>10551</v>
      </c>
      <c r="F1737" s="79" t="s">
        <v>10552</v>
      </c>
      <c r="G1737" s="0" t="s">
        <v>10553</v>
      </c>
    </row>
    <row r="1738" customFormat="false" ht="13.2" hidden="false" customHeight="false" outlineLevel="0" collapsed="false">
      <c r="A1738" s="0" t="s">
        <v>10554</v>
      </c>
      <c r="B1738" s="79" t="s">
        <v>10555</v>
      </c>
      <c r="C1738" s="79" t="s">
        <v>10556</v>
      </c>
      <c r="D1738" s="79" t="s">
        <v>10556</v>
      </c>
      <c r="E1738" s="0" t="s">
        <v>10557</v>
      </c>
      <c r="F1738" s="79" t="s">
        <v>10558</v>
      </c>
      <c r="G1738" s="0" t="s">
        <v>10559</v>
      </c>
    </row>
    <row r="1739" customFormat="false" ht="13.2" hidden="false" customHeight="false" outlineLevel="0" collapsed="false">
      <c r="A1739" s="0" t="s">
        <v>10560</v>
      </c>
      <c r="B1739" s="79" t="s">
        <v>10561</v>
      </c>
      <c r="C1739" s="79" t="s">
        <v>10562</v>
      </c>
      <c r="D1739" s="79" t="s">
        <v>10562</v>
      </c>
      <c r="E1739" s="0" t="s">
        <v>10563</v>
      </c>
      <c r="F1739" s="79" t="s">
        <v>10564</v>
      </c>
      <c r="G1739" s="0" t="s">
        <v>10565</v>
      </c>
    </row>
    <row r="1740" customFormat="false" ht="13.2" hidden="false" customHeight="false" outlineLevel="0" collapsed="false">
      <c r="A1740" s="0" t="s">
        <v>10566</v>
      </c>
      <c r="B1740" s="79" t="s">
        <v>10567</v>
      </c>
      <c r="C1740" s="79" t="s">
        <v>10568</v>
      </c>
      <c r="D1740" s="79" t="s">
        <v>10568</v>
      </c>
      <c r="E1740" s="0" t="s">
        <v>10569</v>
      </c>
      <c r="F1740" s="79" t="s">
        <v>10570</v>
      </c>
      <c r="G1740" s="0" t="s">
        <v>10571</v>
      </c>
    </row>
    <row r="1741" customFormat="false" ht="13.2" hidden="false" customHeight="false" outlineLevel="0" collapsed="false">
      <c r="A1741" s="0" t="s">
        <v>10572</v>
      </c>
      <c r="B1741" s="79" t="s">
        <v>10573</v>
      </c>
      <c r="C1741" s="79" t="s">
        <v>10574</v>
      </c>
      <c r="D1741" s="79" t="s">
        <v>10574</v>
      </c>
      <c r="E1741" s="0" t="s">
        <v>10575</v>
      </c>
      <c r="F1741" s="79" t="s">
        <v>10576</v>
      </c>
      <c r="G1741" s="0" t="s">
        <v>10577</v>
      </c>
    </row>
    <row r="1742" customFormat="false" ht="13.2" hidden="false" customHeight="false" outlineLevel="0" collapsed="false">
      <c r="A1742" s="0" t="s">
        <v>10578</v>
      </c>
      <c r="B1742" s="79" t="s">
        <v>10579</v>
      </c>
      <c r="C1742" s="79" t="s">
        <v>10580</v>
      </c>
      <c r="D1742" s="79" t="s">
        <v>10580</v>
      </c>
      <c r="E1742" s="0" t="s">
        <v>10581</v>
      </c>
      <c r="F1742" s="79" t="s">
        <v>10582</v>
      </c>
      <c r="G1742" s="0" t="s">
        <v>10583</v>
      </c>
    </row>
    <row r="1743" customFormat="false" ht="13.2" hidden="false" customHeight="false" outlineLevel="0" collapsed="false">
      <c r="A1743" s="0" t="s">
        <v>10584</v>
      </c>
      <c r="B1743" s="79" t="s">
        <v>10585</v>
      </c>
      <c r="C1743" s="79" t="s">
        <v>10586</v>
      </c>
      <c r="D1743" s="79" t="s">
        <v>10586</v>
      </c>
      <c r="E1743" s="0" t="s">
        <v>10587</v>
      </c>
      <c r="F1743" s="79" t="s">
        <v>10588</v>
      </c>
      <c r="G1743" s="0" t="s">
        <v>10589</v>
      </c>
    </row>
    <row r="1744" customFormat="false" ht="13.2" hidden="false" customHeight="false" outlineLevel="0" collapsed="false">
      <c r="A1744" s="0" t="s">
        <v>10590</v>
      </c>
      <c r="B1744" s="79" t="s">
        <v>10591</v>
      </c>
      <c r="C1744" s="79" t="s">
        <v>10592</v>
      </c>
      <c r="D1744" s="79" t="s">
        <v>10592</v>
      </c>
      <c r="E1744" s="0" t="s">
        <v>10593</v>
      </c>
      <c r="F1744" s="79" t="s">
        <v>10594</v>
      </c>
      <c r="G1744" s="0" t="s">
        <v>10595</v>
      </c>
    </row>
    <row r="1745" customFormat="false" ht="13.2" hidden="false" customHeight="false" outlineLevel="0" collapsed="false">
      <c r="A1745" s="0" t="s">
        <v>10596</v>
      </c>
      <c r="B1745" s="79" t="s">
        <v>10597</v>
      </c>
      <c r="C1745" s="79" t="s">
        <v>10598</v>
      </c>
      <c r="D1745" s="79" t="s">
        <v>10598</v>
      </c>
      <c r="E1745" s="0" t="s">
        <v>10599</v>
      </c>
      <c r="F1745" s="79" t="s">
        <v>10600</v>
      </c>
      <c r="G1745" s="0" t="s">
        <v>10601</v>
      </c>
    </row>
    <row r="1746" customFormat="false" ht="13.2" hidden="false" customHeight="false" outlineLevel="0" collapsed="false">
      <c r="A1746" s="0" t="s">
        <v>10602</v>
      </c>
      <c r="B1746" s="79" t="s">
        <v>10603</v>
      </c>
      <c r="C1746" s="79" t="s">
        <v>10604</v>
      </c>
      <c r="D1746" s="79" t="s">
        <v>10604</v>
      </c>
      <c r="E1746" s="0" t="s">
        <v>10605</v>
      </c>
      <c r="F1746" s="79" t="s">
        <v>10606</v>
      </c>
      <c r="G1746" s="0" t="s">
        <v>10607</v>
      </c>
    </row>
    <row r="1747" customFormat="false" ht="13.2" hidden="false" customHeight="false" outlineLevel="0" collapsed="false">
      <c r="A1747" s="0" t="s">
        <v>10608</v>
      </c>
      <c r="B1747" s="79" t="s">
        <v>10609</v>
      </c>
      <c r="C1747" s="79" t="s">
        <v>10610</v>
      </c>
      <c r="D1747" s="79" t="s">
        <v>10610</v>
      </c>
      <c r="E1747" s="0" t="s">
        <v>10611</v>
      </c>
      <c r="F1747" s="79" t="s">
        <v>10612</v>
      </c>
      <c r="G1747" s="0" t="s">
        <v>10613</v>
      </c>
    </row>
    <row r="1748" customFormat="false" ht="13.2" hidden="false" customHeight="false" outlineLevel="0" collapsed="false">
      <c r="A1748" s="0" t="s">
        <v>10614</v>
      </c>
      <c r="B1748" s="79" t="s">
        <v>10615</v>
      </c>
      <c r="C1748" s="79" t="s">
        <v>10616</v>
      </c>
      <c r="D1748" s="79" t="s">
        <v>10616</v>
      </c>
      <c r="E1748" s="0" t="s">
        <v>10617</v>
      </c>
      <c r="F1748" s="79" t="s">
        <v>10618</v>
      </c>
      <c r="G1748" s="0" t="s">
        <v>10619</v>
      </c>
    </row>
    <row r="1749" customFormat="false" ht="13.2" hidden="false" customHeight="false" outlineLevel="0" collapsed="false">
      <c r="A1749" s="0" t="s">
        <v>10620</v>
      </c>
      <c r="B1749" s="79" t="s">
        <v>10621</v>
      </c>
      <c r="C1749" s="79" t="s">
        <v>10622</v>
      </c>
      <c r="D1749" s="79" t="s">
        <v>10622</v>
      </c>
      <c r="E1749" s="0" t="s">
        <v>10623</v>
      </c>
      <c r="F1749" s="79" t="s">
        <v>10624</v>
      </c>
      <c r="G1749" s="0" t="s">
        <v>10625</v>
      </c>
    </row>
    <row r="1750" customFormat="false" ht="13.2" hidden="false" customHeight="false" outlineLevel="0" collapsed="false">
      <c r="A1750" s="0" t="s">
        <v>10626</v>
      </c>
      <c r="B1750" s="79" t="s">
        <v>10627</v>
      </c>
      <c r="C1750" s="79" t="s">
        <v>10628</v>
      </c>
      <c r="D1750" s="79" t="s">
        <v>10628</v>
      </c>
      <c r="E1750" s="0" t="s">
        <v>10629</v>
      </c>
      <c r="F1750" s="79" t="s">
        <v>10630</v>
      </c>
      <c r="G1750" s="0" t="s">
        <v>10631</v>
      </c>
    </row>
    <row r="1751" customFormat="false" ht="13.2" hidden="false" customHeight="false" outlineLevel="0" collapsed="false">
      <c r="A1751" s="0" t="s">
        <v>10632</v>
      </c>
      <c r="B1751" s="79" t="s">
        <v>10633</v>
      </c>
      <c r="C1751" s="79" t="s">
        <v>10634</v>
      </c>
      <c r="D1751" s="79" t="s">
        <v>10635</v>
      </c>
      <c r="E1751" s="0" t="s">
        <v>10636</v>
      </c>
      <c r="F1751" s="79" t="s">
        <v>10637</v>
      </c>
      <c r="G1751" s="0" t="s">
        <v>10638</v>
      </c>
    </row>
    <row r="1752" customFormat="false" ht="13.2" hidden="false" customHeight="false" outlineLevel="0" collapsed="false">
      <c r="A1752" s="0" t="s">
        <v>10639</v>
      </c>
      <c r="B1752" s="79" t="s">
        <v>10640</v>
      </c>
      <c r="C1752" s="79" t="s">
        <v>10641</v>
      </c>
      <c r="D1752" s="79" t="s">
        <v>10641</v>
      </c>
      <c r="E1752" s="0" t="s">
        <v>10642</v>
      </c>
      <c r="F1752" s="79" t="s">
        <v>10643</v>
      </c>
      <c r="G1752" s="0" t="s">
        <v>10644</v>
      </c>
    </row>
    <row r="1753" customFormat="false" ht="13.2" hidden="false" customHeight="false" outlineLevel="0" collapsed="false">
      <c r="A1753" s="0" t="s">
        <v>10645</v>
      </c>
      <c r="B1753" s="79" t="s">
        <v>10646</v>
      </c>
      <c r="C1753" s="79" t="s">
        <v>10647</v>
      </c>
      <c r="D1753" s="79" t="s">
        <v>10647</v>
      </c>
      <c r="E1753" s="0" t="s">
        <v>10648</v>
      </c>
      <c r="F1753" s="79" t="s">
        <v>10649</v>
      </c>
      <c r="G1753" s="0" t="s">
        <v>10650</v>
      </c>
    </row>
    <row r="1754" customFormat="false" ht="13.2" hidden="false" customHeight="false" outlineLevel="0" collapsed="false">
      <c r="A1754" s="0" t="s">
        <v>10651</v>
      </c>
      <c r="B1754" s="79" t="s">
        <v>10652</v>
      </c>
      <c r="C1754" s="79" t="s">
        <v>2908</v>
      </c>
      <c r="D1754" s="79" t="s">
        <v>2908</v>
      </c>
      <c r="E1754" s="0" t="s">
        <v>10653</v>
      </c>
      <c r="F1754" s="79" t="s">
        <v>10654</v>
      </c>
      <c r="G1754" s="0" t="s">
        <v>10655</v>
      </c>
    </row>
    <row r="1755" customFormat="false" ht="13.2" hidden="false" customHeight="false" outlineLevel="0" collapsed="false">
      <c r="A1755" s="0" t="s">
        <v>10656</v>
      </c>
      <c r="B1755" s="79" t="s">
        <v>10657</v>
      </c>
      <c r="C1755" s="79" t="s">
        <v>10658</v>
      </c>
      <c r="D1755" s="79" t="s">
        <v>10658</v>
      </c>
      <c r="E1755" s="0" t="s">
        <v>10659</v>
      </c>
      <c r="F1755" s="79" t="s">
        <v>10660</v>
      </c>
      <c r="G1755" s="0" t="s">
        <v>10661</v>
      </c>
    </row>
    <row r="1756" customFormat="false" ht="13.2" hidden="false" customHeight="false" outlineLevel="0" collapsed="false">
      <c r="A1756" s="0" t="s">
        <v>10662</v>
      </c>
      <c r="B1756" s="79" t="s">
        <v>10663</v>
      </c>
      <c r="C1756" s="79" t="s">
        <v>10664</v>
      </c>
      <c r="D1756" s="79" t="s">
        <v>10664</v>
      </c>
      <c r="E1756" s="0" t="s">
        <v>10665</v>
      </c>
      <c r="F1756" s="79" t="s">
        <v>10666</v>
      </c>
      <c r="G1756" s="0" t="s">
        <v>10667</v>
      </c>
    </row>
    <row r="1757" customFormat="false" ht="13.2" hidden="false" customHeight="false" outlineLevel="0" collapsed="false">
      <c r="A1757" s="0" t="s">
        <v>10668</v>
      </c>
      <c r="B1757" s="79" t="s">
        <v>10669</v>
      </c>
      <c r="C1757" s="79" t="s">
        <v>10670</v>
      </c>
      <c r="D1757" s="79" t="s">
        <v>10670</v>
      </c>
      <c r="E1757" s="0" t="s">
        <v>10671</v>
      </c>
      <c r="F1757" s="79" t="s">
        <v>10672</v>
      </c>
      <c r="G1757" s="0" t="s">
        <v>10673</v>
      </c>
    </row>
    <row r="1758" customFormat="false" ht="13.2" hidden="false" customHeight="false" outlineLevel="0" collapsed="false">
      <c r="A1758" s="0" t="s">
        <v>10674</v>
      </c>
      <c r="B1758" s="79" t="s">
        <v>10675</v>
      </c>
      <c r="C1758" s="79" t="s">
        <v>10676</v>
      </c>
      <c r="D1758" s="79" t="s">
        <v>10676</v>
      </c>
      <c r="E1758" s="0" t="s">
        <v>10677</v>
      </c>
      <c r="F1758" s="79" t="s">
        <v>10678</v>
      </c>
      <c r="G1758" s="0" t="s">
        <v>10679</v>
      </c>
    </row>
    <row r="1759" customFormat="false" ht="13.2" hidden="false" customHeight="false" outlineLevel="0" collapsed="false">
      <c r="A1759" s="0" t="s">
        <v>10680</v>
      </c>
      <c r="B1759" s="79" t="s">
        <v>10681</v>
      </c>
      <c r="C1759" s="79" t="s">
        <v>10682</v>
      </c>
      <c r="D1759" s="79" t="s">
        <v>10682</v>
      </c>
      <c r="E1759" s="0" t="s">
        <v>10683</v>
      </c>
      <c r="F1759" s="79" t="s">
        <v>10684</v>
      </c>
      <c r="G1759" s="0" t="s">
        <v>10685</v>
      </c>
    </row>
    <row r="1760" customFormat="false" ht="13.2" hidden="false" customHeight="false" outlineLevel="0" collapsed="false">
      <c r="A1760" s="0" t="s">
        <v>10686</v>
      </c>
      <c r="B1760" s="79" t="s">
        <v>10687</v>
      </c>
      <c r="C1760" s="79" t="s">
        <v>10688</v>
      </c>
      <c r="D1760" s="79" t="s">
        <v>10688</v>
      </c>
      <c r="E1760" s="0" t="s">
        <v>10689</v>
      </c>
      <c r="F1760" s="79" t="s">
        <v>10690</v>
      </c>
      <c r="G1760" s="0" t="s">
        <v>10691</v>
      </c>
    </row>
    <row r="1761" customFormat="false" ht="13.2" hidden="false" customHeight="false" outlineLevel="0" collapsed="false">
      <c r="A1761" s="0" t="s">
        <v>10692</v>
      </c>
      <c r="B1761" s="79" t="s">
        <v>10693</v>
      </c>
      <c r="C1761" s="79" t="s">
        <v>10694</v>
      </c>
      <c r="D1761" s="79" t="s">
        <v>10694</v>
      </c>
      <c r="E1761" s="0" t="s">
        <v>10695</v>
      </c>
      <c r="F1761" s="79" t="s">
        <v>10696</v>
      </c>
      <c r="G1761" s="0" t="s">
        <v>10697</v>
      </c>
    </row>
    <row r="1762" customFormat="false" ht="13.2" hidden="false" customHeight="false" outlineLevel="0" collapsed="false">
      <c r="A1762" s="0" t="s">
        <v>10698</v>
      </c>
      <c r="B1762" s="79" t="s">
        <v>10699</v>
      </c>
      <c r="C1762" s="79" t="s">
        <v>10700</v>
      </c>
      <c r="D1762" s="79" t="s">
        <v>10700</v>
      </c>
      <c r="E1762" s="0" t="s">
        <v>10701</v>
      </c>
      <c r="F1762" s="79" t="s">
        <v>10702</v>
      </c>
      <c r="G1762" s="0" t="s">
        <v>10703</v>
      </c>
    </row>
    <row r="1763" customFormat="false" ht="13.2" hidden="false" customHeight="false" outlineLevel="0" collapsed="false">
      <c r="A1763" s="0" t="s">
        <v>10704</v>
      </c>
      <c r="B1763" s="79" t="s">
        <v>10705</v>
      </c>
      <c r="C1763" s="79" t="s">
        <v>10706</v>
      </c>
      <c r="D1763" s="79" t="s">
        <v>10706</v>
      </c>
      <c r="E1763" s="0" t="s">
        <v>10707</v>
      </c>
      <c r="F1763" s="79" t="s">
        <v>10708</v>
      </c>
      <c r="G1763" s="0" t="s">
        <v>10709</v>
      </c>
    </row>
    <row r="1764" customFormat="false" ht="13.2" hidden="false" customHeight="false" outlineLevel="0" collapsed="false">
      <c r="A1764" s="0" t="s">
        <v>10710</v>
      </c>
      <c r="B1764" s="79" t="s">
        <v>10711</v>
      </c>
      <c r="C1764" s="79" t="s">
        <v>10712</v>
      </c>
      <c r="D1764" s="79" t="s">
        <v>10712</v>
      </c>
      <c r="E1764" s="0" t="s">
        <v>10713</v>
      </c>
      <c r="F1764" s="79" t="s">
        <v>10714</v>
      </c>
      <c r="G1764" s="0" t="s">
        <v>10715</v>
      </c>
    </row>
    <row r="1765" customFormat="false" ht="13.2" hidden="false" customHeight="false" outlineLevel="0" collapsed="false">
      <c r="A1765" s="0" t="s">
        <v>10716</v>
      </c>
      <c r="B1765" s="79" t="s">
        <v>10717</v>
      </c>
      <c r="C1765" s="79" t="s">
        <v>10718</v>
      </c>
      <c r="D1765" s="79" t="s">
        <v>10718</v>
      </c>
      <c r="E1765" s="0" t="s">
        <v>10719</v>
      </c>
      <c r="F1765" s="79" t="s">
        <v>10720</v>
      </c>
      <c r="G1765" s="0" t="s">
        <v>10721</v>
      </c>
    </row>
    <row r="1766" customFormat="false" ht="13.2" hidden="false" customHeight="false" outlineLevel="0" collapsed="false">
      <c r="A1766" s="0" t="s">
        <v>10722</v>
      </c>
      <c r="B1766" s="79" t="s">
        <v>10723</v>
      </c>
      <c r="C1766" s="79" t="s">
        <v>10724</v>
      </c>
      <c r="D1766" s="79" t="s">
        <v>10724</v>
      </c>
      <c r="E1766" s="0" t="s">
        <v>10725</v>
      </c>
      <c r="F1766" s="79" t="s">
        <v>10726</v>
      </c>
      <c r="G1766" s="0" t="s">
        <v>10727</v>
      </c>
    </row>
    <row r="1767" customFormat="false" ht="13.2" hidden="false" customHeight="false" outlineLevel="0" collapsed="false">
      <c r="A1767" s="0" t="s">
        <v>10728</v>
      </c>
      <c r="B1767" s="79" t="s">
        <v>10729</v>
      </c>
      <c r="C1767" s="79" t="s">
        <v>10730</v>
      </c>
      <c r="D1767" s="79" t="s">
        <v>10730</v>
      </c>
      <c r="E1767" s="0" t="s">
        <v>10731</v>
      </c>
      <c r="F1767" s="79" t="s">
        <v>10732</v>
      </c>
      <c r="G1767" s="0" t="s">
        <v>10733</v>
      </c>
    </row>
    <row r="1768" customFormat="false" ht="13.2" hidden="false" customHeight="false" outlineLevel="0" collapsed="false">
      <c r="A1768" s="0" t="s">
        <v>10734</v>
      </c>
      <c r="B1768" s="79" t="s">
        <v>10735</v>
      </c>
      <c r="C1768" s="79" t="s">
        <v>10736</v>
      </c>
      <c r="D1768" s="79" t="s">
        <v>10736</v>
      </c>
      <c r="E1768" s="0" t="s">
        <v>10737</v>
      </c>
      <c r="F1768" s="79" t="s">
        <v>10738</v>
      </c>
      <c r="G1768" s="0" t="s">
        <v>10739</v>
      </c>
    </row>
    <row r="1769" customFormat="false" ht="13.2" hidden="false" customHeight="false" outlineLevel="0" collapsed="false">
      <c r="A1769" s="0" t="s">
        <v>10740</v>
      </c>
      <c r="B1769" s="79" t="s">
        <v>10741</v>
      </c>
      <c r="C1769" s="79" t="s">
        <v>10742</v>
      </c>
      <c r="D1769" s="79" t="s">
        <v>10742</v>
      </c>
      <c r="E1769" s="0" t="s">
        <v>10743</v>
      </c>
      <c r="F1769" s="79" t="s">
        <v>10744</v>
      </c>
      <c r="G1769" s="0" t="s">
        <v>10745</v>
      </c>
    </row>
    <row r="1770" customFormat="false" ht="13.2" hidden="false" customHeight="false" outlineLevel="0" collapsed="false">
      <c r="A1770" s="0" t="s">
        <v>10746</v>
      </c>
      <c r="B1770" s="79" t="s">
        <v>10747</v>
      </c>
      <c r="C1770" s="79" t="s">
        <v>10748</v>
      </c>
      <c r="D1770" s="79" t="s">
        <v>10748</v>
      </c>
      <c r="E1770" s="0" t="s">
        <v>10749</v>
      </c>
      <c r="F1770" s="79" t="s">
        <v>10750</v>
      </c>
      <c r="G1770" s="0" t="s">
        <v>10751</v>
      </c>
    </row>
    <row r="1771" customFormat="false" ht="13.2" hidden="false" customHeight="false" outlineLevel="0" collapsed="false">
      <c r="A1771" s="0" t="s">
        <v>10752</v>
      </c>
      <c r="B1771" s="79" t="s">
        <v>10753</v>
      </c>
      <c r="C1771" s="79" t="s">
        <v>10754</v>
      </c>
      <c r="D1771" s="79" t="s">
        <v>10754</v>
      </c>
      <c r="E1771" s="0" t="s">
        <v>10755</v>
      </c>
      <c r="F1771" s="79" t="s">
        <v>10756</v>
      </c>
      <c r="G1771" s="0" t="s">
        <v>10757</v>
      </c>
    </row>
    <row r="1772" customFormat="false" ht="13.2" hidden="false" customHeight="false" outlineLevel="0" collapsed="false">
      <c r="A1772" s="0" t="s">
        <v>10758</v>
      </c>
      <c r="B1772" s="79" t="s">
        <v>10759</v>
      </c>
      <c r="C1772" s="79" t="s">
        <v>10760</v>
      </c>
      <c r="D1772" s="79" t="s">
        <v>10760</v>
      </c>
      <c r="E1772" s="0" t="s">
        <v>10761</v>
      </c>
      <c r="F1772" s="79" t="s">
        <v>10762</v>
      </c>
      <c r="G1772" s="0" t="s">
        <v>10763</v>
      </c>
    </row>
    <row r="1773" customFormat="false" ht="13.2" hidden="false" customHeight="false" outlineLevel="0" collapsed="false">
      <c r="A1773" s="0" t="s">
        <v>10764</v>
      </c>
      <c r="B1773" s="79" t="s">
        <v>10765</v>
      </c>
      <c r="C1773" s="79" t="s">
        <v>10766</v>
      </c>
      <c r="D1773" s="79" t="s">
        <v>10767</v>
      </c>
      <c r="E1773" s="0" t="s">
        <v>10768</v>
      </c>
      <c r="F1773" s="79" t="s">
        <v>10769</v>
      </c>
      <c r="G1773" s="0" t="s">
        <v>10770</v>
      </c>
    </row>
    <row r="1774" customFormat="false" ht="13.2" hidden="false" customHeight="false" outlineLevel="0" collapsed="false">
      <c r="A1774" s="0" t="s">
        <v>10771</v>
      </c>
      <c r="B1774" s="79" t="s">
        <v>10772</v>
      </c>
      <c r="C1774" s="79" t="s">
        <v>10773</v>
      </c>
      <c r="D1774" s="79" t="s">
        <v>10773</v>
      </c>
      <c r="E1774" s="0" t="s">
        <v>10774</v>
      </c>
      <c r="F1774" s="79" t="s">
        <v>10775</v>
      </c>
      <c r="G1774" s="0" t="s">
        <v>10776</v>
      </c>
    </row>
    <row r="1775" customFormat="false" ht="13.2" hidden="false" customHeight="false" outlineLevel="0" collapsed="false">
      <c r="A1775" s="0" t="s">
        <v>10777</v>
      </c>
      <c r="B1775" s="79" t="s">
        <v>10778</v>
      </c>
      <c r="C1775" s="79" t="s">
        <v>10779</v>
      </c>
      <c r="D1775" s="79" t="s">
        <v>10779</v>
      </c>
      <c r="E1775" s="0" t="s">
        <v>10780</v>
      </c>
      <c r="F1775" s="79" t="s">
        <v>10781</v>
      </c>
      <c r="G1775" s="0" t="s">
        <v>10782</v>
      </c>
    </row>
    <row r="1776" customFormat="false" ht="13.2" hidden="false" customHeight="false" outlineLevel="0" collapsed="false">
      <c r="A1776" s="0" t="s">
        <v>10783</v>
      </c>
      <c r="B1776" s="79" t="s">
        <v>10784</v>
      </c>
      <c r="C1776" s="79" t="s">
        <v>10785</v>
      </c>
      <c r="D1776" s="79" t="s">
        <v>10785</v>
      </c>
      <c r="E1776" s="0" t="s">
        <v>10786</v>
      </c>
      <c r="F1776" s="79" t="s">
        <v>10787</v>
      </c>
      <c r="G1776" s="0" t="s">
        <v>10788</v>
      </c>
    </row>
    <row r="1777" customFormat="false" ht="13.2" hidden="false" customHeight="false" outlineLevel="0" collapsed="false">
      <c r="A1777" s="0" t="s">
        <v>10789</v>
      </c>
      <c r="B1777" s="79" t="s">
        <v>10790</v>
      </c>
      <c r="C1777" s="79" t="s">
        <v>10791</v>
      </c>
      <c r="D1777" s="79" t="s">
        <v>10791</v>
      </c>
      <c r="E1777" s="0" t="s">
        <v>10792</v>
      </c>
      <c r="F1777" s="79" t="s">
        <v>10793</v>
      </c>
      <c r="G1777" s="0" t="s">
        <v>10794</v>
      </c>
    </row>
    <row r="1778" customFormat="false" ht="13.2" hidden="false" customHeight="false" outlineLevel="0" collapsed="false">
      <c r="A1778" s="0" t="s">
        <v>10795</v>
      </c>
      <c r="B1778" s="79" t="s">
        <v>10796</v>
      </c>
      <c r="C1778" s="79" t="s">
        <v>10797</v>
      </c>
      <c r="D1778" s="79" t="s">
        <v>10797</v>
      </c>
      <c r="E1778" s="0" t="s">
        <v>10798</v>
      </c>
      <c r="F1778" s="79" t="s">
        <v>10799</v>
      </c>
      <c r="G1778" s="0" t="s">
        <v>10800</v>
      </c>
    </row>
    <row r="1779" customFormat="false" ht="13.2" hidden="false" customHeight="false" outlineLevel="0" collapsed="false">
      <c r="A1779" s="0" t="s">
        <v>10801</v>
      </c>
      <c r="B1779" s="79" t="s">
        <v>10802</v>
      </c>
      <c r="C1779" s="79" t="s">
        <v>10803</v>
      </c>
      <c r="D1779" s="79" t="s">
        <v>10803</v>
      </c>
      <c r="E1779" s="0" t="s">
        <v>10804</v>
      </c>
      <c r="F1779" s="79" t="s">
        <v>10805</v>
      </c>
      <c r="G1779" s="0" t="s">
        <v>10806</v>
      </c>
    </row>
    <row r="1780" customFormat="false" ht="13.2" hidden="false" customHeight="false" outlineLevel="0" collapsed="false">
      <c r="A1780" s="0" t="s">
        <v>10807</v>
      </c>
      <c r="B1780" s="79" t="s">
        <v>10808</v>
      </c>
      <c r="C1780" s="79" t="s">
        <v>10809</v>
      </c>
      <c r="D1780" s="79" t="s">
        <v>10809</v>
      </c>
      <c r="E1780" s="0" t="s">
        <v>10810</v>
      </c>
      <c r="F1780" s="79" t="s">
        <v>10811</v>
      </c>
      <c r="G1780" s="0" t="s">
        <v>10812</v>
      </c>
    </row>
    <row r="1781" customFormat="false" ht="13.2" hidden="false" customHeight="false" outlineLevel="0" collapsed="false">
      <c r="A1781" s="0" t="s">
        <v>10813</v>
      </c>
      <c r="B1781" s="79" t="s">
        <v>8929</v>
      </c>
      <c r="C1781" s="79" t="s">
        <v>10814</v>
      </c>
      <c r="D1781" s="79" t="s">
        <v>10814</v>
      </c>
      <c r="E1781" s="0" t="s">
        <v>10815</v>
      </c>
      <c r="F1781" s="79" t="s">
        <v>10816</v>
      </c>
      <c r="G1781" s="0" t="s">
        <v>10817</v>
      </c>
    </row>
    <row r="1782" customFormat="false" ht="13.2" hidden="false" customHeight="false" outlineLevel="0" collapsed="false">
      <c r="A1782" s="0" t="s">
        <v>10818</v>
      </c>
      <c r="B1782" s="79" t="s">
        <v>10819</v>
      </c>
      <c r="C1782" s="79" t="s">
        <v>10820</v>
      </c>
      <c r="D1782" s="79" t="s">
        <v>10820</v>
      </c>
      <c r="E1782" s="0" t="s">
        <v>10821</v>
      </c>
      <c r="F1782" s="79" t="s">
        <v>10822</v>
      </c>
      <c r="G1782" s="0" t="s">
        <v>10823</v>
      </c>
    </row>
    <row r="1783" customFormat="false" ht="13.2" hidden="false" customHeight="false" outlineLevel="0" collapsed="false">
      <c r="A1783" s="0" t="s">
        <v>10824</v>
      </c>
      <c r="B1783" s="79" t="s">
        <v>10825</v>
      </c>
      <c r="C1783" s="79" t="s">
        <v>10826</v>
      </c>
      <c r="D1783" s="79" t="s">
        <v>10826</v>
      </c>
      <c r="E1783" s="0" t="s">
        <v>10827</v>
      </c>
      <c r="F1783" s="79" t="s">
        <v>10828</v>
      </c>
      <c r="G1783" s="0" t="s">
        <v>10829</v>
      </c>
    </row>
    <row r="1784" customFormat="false" ht="13.2" hidden="false" customHeight="false" outlineLevel="0" collapsed="false">
      <c r="A1784" s="0" t="s">
        <v>10830</v>
      </c>
      <c r="B1784" s="79" t="s">
        <v>10831</v>
      </c>
      <c r="C1784" s="79" t="s">
        <v>10832</v>
      </c>
      <c r="D1784" s="79" t="s">
        <v>10832</v>
      </c>
      <c r="E1784" s="0" t="s">
        <v>10833</v>
      </c>
      <c r="F1784" s="79" t="s">
        <v>10834</v>
      </c>
      <c r="G1784" s="0" t="s">
        <v>10835</v>
      </c>
    </row>
    <row r="1785" customFormat="false" ht="13.2" hidden="false" customHeight="false" outlineLevel="0" collapsed="false">
      <c r="A1785" s="0" t="s">
        <v>10836</v>
      </c>
      <c r="B1785" s="79" t="s">
        <v>2049</v>
      </c>
      <c r="C1785" s="79" t="s">
        <v>2050</v>
      </c>
      <c r="D1785" s="79" t="s">
        <v>2050</v>
      </c>
      <c r="E1785" s="0" t="s">
        <v>10837</v>
      </c>
      <c r="F1785" s="79" t="s">
        <v>10838</v>
      </c>
      <c r="G1785" s="0" t="s">
        <v>10839</v>
      </c>
    </row>
    <row r="1786" customFormat="false" ht="13.2" hidden="false" customHeight="false" outlineLevel="0" collapsed="false">
      <c r="A1786" s="0" t="s">
        <v>10840</v>
      </c>
      <c r="B1786" s="79" t="s">
        <v>10841</v>
      </c>
      <c r="C1786" s="79" t="s">
        <v>10842</v>
      </c>
      <c r="D1786" s="79" t="s">
        <v>10842</v>
      </c>
      <c r="E1786" s="0" t="s">
        <v>10843</v>
      </c>
      <c r="F1786" s="79" t="s">
        <v>10844</v>
      </c>
      <c r="G1786" s="0" t="s">
        <v>10845</v>
      </c>
    </row>
    <row r="1787" customFormat="false" ht="13.2" hidden="false" customHeight="false" outlineLevel="0" collapsed="false">
      <c r="A1787" s="0" t="s">
        <v>10846</v>
      </c>
      <c r="B1787" s="79" t="s">
        <v>10847</v>
      </c>
      <c r="C1787" s="79" t="s">
        <v>10848</v>
      </c>
      <c r="D1787" s="79" t="s">
        <v>10848</v>
      </c>
      <c r="E1787" s="0" t="s">
        <v>10849</v>
      </c>
      <c r="F1787" s="79" t="s">
        <v>10850</v>
      </c>
      <c r="G1787" s="0" t="s">
        <v>10851</v>
      </c>
    </row>
    <row r="1788" customFormat="false" ht="13.2" hidden="false" customHeight="false" outlineLevel="0" collapsed="false">
      <c r="A1788" s="0" t="s">
        <v>10852</v>
      </c>
      <c r="B1788" s="79" t="s">
        <v>10853</v>
      </c>
      <c r="C1788" s="79" t="s">
        <v>10854</v>
      </c>
      <c r="D1788" s="79" t="s">
        <v>10854</v>
      </c>
      <c r="E1788" s="0" t="s">
        <v>10855</v>
      </c>
      <c r="F1788" s="79" t="s">
        <v>10856</v>
      </c>
      <c r="G1788" s="0" t="s">
        <v>10857</v>
      </c>
    </row>
    <row r="1789" customFormat="false" ht="13.2" hidden="false" customHeight="false" outlineLevel="0" collapsed="false">
      <c r="A1789" s="0" t="s">
        <v>10858</v>
      </c>
      <c r="B1789" s="79" t="s">
        <v>10859</v>
      </c>
      <c r="C1789" s="79" t="s">
        <v>10860</v>
      </c>
      <c r="D1789" s="79" t="s">
        <v>10860</v>
      </c>
      <c r="E1789" s="0" t="s">
        <v>10861</v>
      </c>
      <c r="F1789" s="79" t="s">
        <v>10862</v>
      </c>
      <c r="G1789" s="0" t="s">
        <v>10863</v>
      </c>
    </row>
    <row r="1790" customFormat="false" ht="13.2" hidden="false" customHeight="false" outlineLevel="0" collapsed="false">
      <c r="A1790" s="0" t="s">
        <v>10864</v>
      </c>
      <c r="B1790" s="79" t="s">
        <v>10865</v>
      </c>
      <c r="C1790" s="79" t="s">
        <v>10866</v>
      </c>
      <c r="D1790" s="79" t="s">
        <v>10866</v>
      </c>
      <c r="E1790" s="0" t="s">
        <v>10867</v>
      </c>
      <c r="F1790" s="79" t="s">
        <v>10868</v>
      </c>
      <c r="G1790" s="0" t="s">
        <v>10869</v>
      </c>
    </row>
    <row r="1791" customFormat="false" ht="13.2" hidden="false" customHeight="false" outlineLevel="0" collapsed="false">
      <c r="A1791" s="0" t="s">
        <v>10870</v>
      </c>
      <c r="B1791" s="79" t="s">
        <v>10871</v>
      </c>
      <c r="C1791" s="79" t="s">
        <v>10872</v>
      </c>
      <c r="D1791" s="79" t="s">
        <v>10872</v>
      </c>
      <c r="E1791" s="0" t="s">
        <v>10873</v>
      </c>
      <c r="F1791" s="79" t="s">
        <v>10874</v>
      </c>
      <c r="G1791" s="0" t="s">
        <v>10875</v>
      </c>
    </row>
    <row r="1792" customFormat="false" ht="13.2" hidden="false" customHeight="false" outlineLevel="0" collapsed="false">
      <c r="A1792" s="0" t="s">
        <v>10876</v>
      </c>
      <c r="B1792" s="79" t="s">
        <v>10877</v>
      </c>
      <c r="C1792" s="79" t="s">
        <v>10878</v>
      </c>
      <c r="D1792" s="79" t="s">
        <v>10878</v>
      </c>
      <c r="E1792" s="0" t="s">
        <v>10879</v>
      </c>
      <c r="F1792" s="79" t="s">
        <v>10880</v>
      </c>
      <c r="G1792" s="0" t="s">
        <v>10881</v>
      </c>
    </row>
    <row r="1793" customFormat="false" ht="13.2" hidden="false" customHeight="false" outlineLevel="0" collapsed="false">
      <c r="A1793" s="0" t="s">
        <v>10882</v>
      </c>
      <c r="B1793" s="79" t="s">
        <v>10883</v>
      </c>
      <c r="C1793" s="79" t="s">
        <v>10884</v>
      </c>
      <c r="D1793" s="79" t="s">
        <v>10885</v>
      </c>
      <c r="E1793" s="0" t="s">
        <v>10886</v>
      </c>
      <c r="F1793" s="79" t="s">
        <v>10887</v>
      </c>
      <c r="G1793" s="0" t="s">
        <v>10888</v>
      </c>
    </row>
    <row r="1794" customFormat="false" ht="13.2" hidden="false" customHeight="false" outlineLevel="0" collapsed="false">
      <c r="A1794" s="0" t="s">
        <v>10889</v>
      </c>
      <c r="B1794" s="79" t="s">
        <v>133</v>
      </c>
      <c r="E1794" s="0" t="s">
        <v>10890</v>
      </c>
      <c r="F1794" s="79" t="s">
        <v>10891</v>
      </c>
      <c r="G1794" s="0" t="s">
        <v>10892</v>
      </c>
    </row>
    <row r="1795" customFormat="false" ht="13.2" hidden="false" customHeight="false" outlineLevel="0" collapsed="false">
      <c r="A1795" s="0" t="s">
        <v>10893</v>
      </c>
      <c r="B1795" s="79" t="s">
        <v>10894</v>
      </c>
      <c r="C1795" s="79" t="s">
        <v>10895</v>
      </c>
      <c r="D1795" s="79" t="s">
        <v>10895</v>
      </c>
      <c r="E1795" s="0" t="s">
        <v>10896</v>
      </c>
      <c r="F1795" s="79" t="s">
        <v>10897</v>
      </c>
      <c r="G1795" s="0" t="s">
        <v>10898</v>
      </c>
    </row>
    <row r="1796" customFormat="false" ht="13.2" hidden="false" customHeight="false" outlineLevel="0" collapsed="false">
      <c r="A1796" s="0" t="s">
        <v>10899</v>
      </c>
      <c r="B1796" s="79" t="s">
        <v>10900</v>
      </c>
      <c r="C1796" s="79" t="s">
        <v>10901</v>
      </c>
      <c r="D1796" s="79" t="s">
        <v>10901</v>
      </c>
      <c r="E1796" s="0" t="s">
        <v>10902</v>
      </c>
      <c r="F1796" s="79" t="s">
        <v>10903</v>
      </c>
      <c r="G1796" s="0" t="s">
        <v>10904</v>
      </c>
    </row>
    <row r="1797" customFormat="false" ht="13.2" hidden="false" customHeight="false" outlineLevel="0" collapsed="false">
      <c r="A1797" s="0" t="s">
        <v>10905</v>
      </c>
      <c r="B1797" s="79" t="s">
        <v>10906</v>
      </c>
      <c r="C1797" s="79" t="s">
        <v>10907</v>
      </c>
      <c r="D1797" s="79" t="s">
        <v>10907</v>
      </c>
      <c r="E1797" s="0" t="s">
        <v>10908</v>
      </c>
      <c r="F1797" s="79" t="s">
        <v>10909</v>
      </c>
      <c r="G1797" s="0" t="s">
        <v>10910</v>
      </c>
    </row>
    <row r="1798" customFormat="false" ht="13.2" hidden="false" customHeight="false" outlineLevel="0" collapsed="false">
      <c r="A1798" s="0" t="s">
        <v>10911</v>
      </c>
      <c r="B1798" s="79" t="s">
        <v>10912</v>
      </c>
      <c r="C1798" s="79" t="s">
        <v>10913</v>
      </c>
      <c r="D1798" s="79" t="s">
        <v>10913</v>
      </c>
      <c r="E1798" s="0" t="s">
        <v>10914</v>
      </c>
      <c r="F1798" s="79" t="s">
        <v>10915</v>
      </c>
      <c r="G1798" s="0" t="s">
        <v>10916</v>
      </c>
    </row>
    <row r="1799" customFormat="false" ht="13.2" hidden="false" customHeight="false" outlineLevel="0" collapsed="false">
      <c r="A1799" s="0" t="s">
        <v>10917</v>
      </c>
      <c r="B1799" s="79" t="s">
        <v>10918</v>
      </c>
      <c r="C1799" s="79" t="s">
        <v>10919</v>
      </c>
      <c r="D1799" s="79" t="s">
        <v>10919</v>
      </c>
      <c r="E1799" s="0" t="s">
        <v>10920</v>
      </c>
      <c r="F1799" s="79" t="s">
        <v>10921</v>
      </c>
      <c r="G1799" s="0" t="s">
        <v>10922</v>
      </c>
    </row>
    <row r="1800" customFormat="false" ht="13.2" hidden="false" customHeight="false" outlineLevel="0" collapsed="false">
      <c r="A1800" s="0" t="s">
        <v>10923</v>
      </c>
      <c r="B1800" s="79" t="s">
        <v>10924</v>
      </c>
      <c r="C1800" s="79" t="s">
        <v>10925</v>
      </c>
      <c r="D1800" s="79" t="s">
        <v>10925</v>
      </c>
      <c r="E1800" s="0" t="s">
        <v>10926</v>
      </c>
      <c r="F1800" s="79" t="s">
        <v>10927</v>
      </c>
      <c r="G1800" s="0" t="s">
        <v>10928</v>
      </c>
    </row>
    <row r="1801" customFormat="false" ht="13.2" hidden="false" customHeight="false" outlineLevel="0" collapsed="false">
      <c r="A1801" s="0" t="s">
        <v>10929</v>
      </c>
      <c r="B1801" s="79" t="s">
        <v>10930</v>
      </c>
      <c r="C1801" s="79" t="s">
        <v>2994</v>
      </c>
      <c r="D1801" s="79" t="s">
        <v>2994</v>
      </c>
      <c r="E1801" s="0" t="s">
        <v>10931</v>
      </c>
      <c r="F1801" s="79" t="s">
        <v>10932</v>
      </c>
      <c r="G1801" s="0" t="s">
        <v>10933</v>
      </c>
    </row>
    <row r="1802" customFormat="false" ht="13.2" hidden="false" customHeight="false" outlineLevel="0" collapsed="false">
      <c r="A1802" s="0" t="s">
        <v>10934</v>
      </c>
      <c r="B1802" s="79" t="s">
        <v>10935</v>
      </c>
      <c r="C1802" s="79" t="s">
        <v>10936</v>
      </c>
      <c r="D1802" s="79" t="s">
        <v>10936</v>
      </c>
      <c r="E1802" s="0" t="s">
        <v>10937</v>
      </c>
      <c r="F1802" s="79" t="s">
        <v>10938</v>
      </c>
      <c r="G1802" s="0" t="s">
        <v>10939</v>
      </c>
    </row>
    <row r="1803" customFormat="false" ht="13.2" hidden="false" customHeight="false" outlineLevel="0" collapsed="false">
      <c r="A1803" s="0" t="s">
        <v>10940</v>
      </c>
      <c r="B1803" s="79" t="s">
        <v>10941</v>
      </c>
      <c r="C1803" s="79" t="s">
        <v>10942</v>
      </c>
      <c r="D1803" s="79" t="s">
        <v>10942</v>
      </c>
      <c r="E1803" s="0" t="s">
        <v>10943</v>
      </c>
      <c r="F1803" s="79" t="s">
        <v>10944</v>
      </c>
      <c r="G1803" s="0" t="s">
        <v>10945</v>
      </c>
    </row>
    <row r="1804" customFormat="false" ht="13.2" hidden="false" customHeight="false" outlineLevel="0" collapsed="false">
      <c r="A1804" s="0" t="s">
        <v>10946</v>
      </c>
      <c r="B1804" s="79" t="s">
        <v>10947</v>
      </c>
      <c r="C1804" s="79" t="s">
        <v>10948</v>
      </c>
      <c r="D1804" s="79" t="s">
        <v>10948</v>
      </c>
      <c r="E1804" s="0" t="s">
        <v>10949</v>
      </c>
      <c r="F1804" s="79" t="s">
        <v>10950</v>
      </c>
      <c r="G1804" s="0" t="s">
        <v>10951</v>
      </c>
    </row>
    <row r="1805" customFormat="false" ht="13.2" hidden="false" customHeight="false" outlineLevel="0" collapsed="false">
      <c r="A1805" s="0" t="s">
        <v>10952</v>
      </c>
      <c r="B1805" s="79" t="s">
        <v>10953</v>
      </c>
      <c r="C1805" s="79" t="s">
        <v>10954</v>
      </c>
      <c r="D1805" s="79" t="s">
        <v>10955</v>
      </c>
      <c r="E1805" s="0" t="s">
        <v>10956</v>
      </c>
      <c r="F1805" s="79" t="s">
        <v>10957</v>
      </c>
      <c r="G1805" s="0" t="s">
        <v>10958</v>
      </c>
    </row>
    <row r="1806" customFormat="false" ht="13.2" hidden="false" customHeight="false" outlineLevel="0" collapsed="false">
      <c r="A1806" s="0" t="s">
        <v>10959</v>
      </c>
      <c r="B1806" s="79" t="s">
        <v>10960</v>
      </c>
      <c r="C1806" s="79" t="s">
        <v>10961</v>
      </c>
      <c r="D1806" s="79" t="s">
        <v>10962</v>
      </c>
      <c r="E1806" s="0" t="s">
        <v>10963</v>
      </c>
      <c r="F1806" s="79" t="s">
        <v>10964</v>
      </c>
      <c r="G1806" s="0" t="s">
        <v>10965</v>
      </c>
    </row>
    <row r="1807" customFormat="false" ht="13.2" hidden="false" customHeight="false" outlineLevel="0" collapsed="false">
      <c r="A1807" s="0" t="s">
        <v>10966</v>
      </c>
      <c r="B1807" s="79" t="s">
        <v>10967</v>
      </c>
      <c r="C1807" s="79" t="s">
        <v>10968</v>
      </c>
      <c r="D1807" s="79" t="s">
        <v>10969</v>
      </c>
      <c r="E1807" s="0" t="s">
        <v>10970</v>
      </c>
      <c r="F1807" s="79" t="s">
        <v>10971</v>
      </c>
      <c r="G1807" s="0" t="s">
        <v>10972</v>
      </c>
    </row>
    <row r="1808" customFormat="false" ht="13.2" hidden="false" customHeight="false" outlineLevel="0" collapsed="false">
      <c r="A1808" s="0" t="s">
        <v>10973</v>
      </c>
      <c r="B1808" s="79" t="s">
        <v>10974</v>
      </c>
      <c r="C1808" s="79" t="s">
        <v>10975</v>
      </c>
      <c r="D1808" s="79" t="s">
        <v>10976</v>
      </c>
      <c r="E1808" s="0" t="s">
        <v>10977</v>
      </c>
      <c r="F1808" s="79" t="s">
        <v>10978</v>
      </c>
      <c r="G1808" s="0" t="s">
        <v>10979</v>
      </c>
    </row>
    <row r="1809" customFormat="false" ht="13.2" hidden="false" customHeight="false" outlineLevel="0" collapsed="false">
      <c r="A1809" s="0" t="s">
        <v>10980</v>
      </c>
      <c r="B1809" s="79" t="s">
        <v>10981</v>
      </c>
      <c r="C1809" s="79" t="s">
        <v>10982</v>
      </c>
      <c r="D1809" s="79" t="s">
        <v>10983</v>
      </c>
      <c r="E1809" s="0" t="s">
        <v>10984</v>
      </c>
      <c r="F1809" s="79" t="s">
        <v>10985</v>
      </c>
      <c r="G1809" s="0" t="s">
        <v>10986</v>
      </c>
    </row>
    <row r="1810" customFormat="false" ht="13.2" hidden="false" customHeight="false" outlineLevel="0" collapsed="false">
      <c r="A1810" s="0" t="s">
        <v>10987</v>
      </c>
      <c r="B1810" s="79" t="s">
        <v>10988</v>
      </c>
      <c r="C1810" s="79" t="s">
        <v>10989</v>
      </c>
      <c r="D1810" s="79" t="s">
        <v>10990</v>
      </c>
      <c r="E1810" s="0" t="s">
        <v>10991</v>
      </c>
      <c r="F1810" s="79" t="s">
        <v>10992</v>
      </c>
      <c r="G1810" s="0" t="s">
        <v>10993</v>
      </c>
    </row>
    <row r="1811" customFormat="false" ht="13.2" hidden="false" customHeight="false" outlineLevel="0" collapsed="false">
      <c r="A1811" s="0" t="s">
        <v>10994</v>
      </c>
      <c r="B1811" s="79" t="s">
        <v>10995</v>
      </c>
      <c r="C1811" s="79" t="s">
        <v>10996</v>
      </c>
      <c r="D1811" s="79" t="s">
        <v>10997</v>
      </c>
      <c r="E1811" s="0" t="s">
        <v>10998</v>
      </c>
      <c r="F1811" s="79" t="s">
        <v>10999</v>
      </c>
      <c r="G1811" s="0" t="s">
        <v>11000</v>
      </c>
    </row>
    <row r="1812" customFormat="false" ht="13.2" hidden="false" customHeight="false" outlineLevel="0" collapsed="false">
      <c r="A1812" s="0" t="s">
        <v>11001</v>
      </c>
      <c r="B1812" s="79" t="s">
        <v>11002</v>
      </c>
      <c r="C1812" s="79" t="s">
        <v>11003</v>
      </c>
      <c r="D1812" s="79" t="s">
        <v>11003</v>
      </c>
      <c r="E1812" s="0" t="s">
        <v>11004</v>
      </c>
      <c r="F1812" s="79" t="s">
        <v>11005</v>
      </c>
      <c r="G1812" s="0" t="s">
        <v>11006</v>
      </c>
    </row>
    <row r="1813" customFormat="false" ht="13.2" hidden="false" customHeight="false" outlineLevel="0" collapsed="false">
      <c r="A1813" s="0" t="s">
        <v>11007</v>
      </c>
      <c r="B1813" s="79" t="s">
        <v>11008</v>
      </c>
      <c r="C1813" s="79" t="s">
        <v>11009</v>
      </c>
      <c r="D1813" s="79" t="s">
        <v>11010</v>
      </c>
      <c r="E1813" s="0" t="s">
        <v>11011</v>
      </c>
      <c r="F1813" s="79" t="s">
        <v>11012</v>
      </c>
      <c r="G1813" s="0" t="s">
        <v>11013</v>
      </c>
    </row>
    <row r="1814" customFormat="false" ht="13.2" hidden="false" customHeight="false" outlineLevel="0" collapsed="false">
      <c r="A1814" s="0" t="s">
        <v>11014</v>
      </c>
      <c r="B1814" s="79" t="s">
        <v>11015</v>
      </c>
      <c r="C1814" s="79" t="s">
        <v>11016</v>
      </c>
      <c r="D1814" s="79" t="s">
        <v>11017</v>
      </c>
      <c r="E1814" s="0" t="s">
        <v>11018</v>
      </c>
      <c r="F1814" s="79" t="s">
        <v>11019</v>
      </c>
      <c r="G1814" s="0" t="s">
        <v>11020</v>
      </c>
    </row>
    <row r="1815" customFormat="false" ht="13.2" hidden="false" customHeight="false" outlineLevel="0" collapsed="false">
      <c r="A1815" s="0" t="s">
        <v>11021</v>
      </c>
      <c r="B1815" s="79" t="s">
        <v>135</v>
      </c>
      <c r="E1815" s="0" t="s">
        <v>11022</v>
      </c>
      <c r="F1815" s="79" t="s">
        <v>11023</v>
      </c>
      <c r="G1815" s="0" t="s">
        <v>11024</v>
      </c>
    </row>
    <row r="1816" customFormat="false" ht="13.2" hidden="false" customHeight="false" outlineLevel="0" collapsed="false">
      <c r="A1816" s="0" t="s">
        <v>11025</v>
      </c>
      <c r="B1816" s="79" t="s">
        <v>11026</v>
      </c>
      <c r="C1816" s="79" t="s">
        <v>11027</v>
      </c>
      <c r="D1816" s="79" t="s">
        <v>11027</v>
      </c>
      <c r="E1816" s="0" t="s">
        <v>11028</v>
      </c>
      <c r="F1816" s="79" t="s">
        <v>11029</v>
      </c>
      <c r="G1816" s="0" t="s">
        <v>11030</v>
      </c>
    </row>
    <row r="1817" customFormat="false" ht="13.2" hidden="false" customHeight="false" outlineLevel="0" collapsed="false">
      <c r="A1817" s="0" t="s">
        <v>11031</v>
      </c>
      <c r="B1817" s="79" t="s">
        <v>11032</v>
      </c>
      <c r="C1817" s="79" t="s">
        <v>11033</v>
      </c>
      <c r="D1817" s="79" t="s">
        <v>11033</v>
      </c>
      <c r="E1817" s="0" t="s">
        <v>11034</v>
      </c>
      <c r="F1817" s="79" t="s">
        <v>11035</v>
      </c>
      <c r="G1817" s="0" t="s">
        <v>11036</v>
      </c>
    </row>
    <row r="1818" customFormat="false" ht="13.2" hidden="false" customHeight="false" outlineLevel="0" collapsed="false">
      <c r="A1818" s="0" t="s">
        <v>11037</v>
      </c>
      <c r="B1818" s="79" t="s">
        <v>11038</v>
      </c>
      <c r="C1818" s="79" t="s">
        <v>11039</v>
      </c>
      <c r="D1818" s="79" t="s">
        <v>11039</v>
      </c>
      <c r="E1818" s="0" t="s">
        <v>11040</v>
      </c>
      <c r="F1818" s="79" t="s">
        <v>11041</v>
      </c>
      <c r="G1818" s="0" t="s">
        <v>11042</v>
      </c>
    </row>
    <row r="1819" customFormat="false" ht="13.2" hidden="false" customHeight="false" outlineLevel="0" collapsed="false">
      <c r="A1819" s="0" t="s">
        <v>11043</v>
      </c>
      <c r="B1819" s="79" t="s">
        <v>11044</v>
      </c>
      <c r="C1819" s="79" t="s">
        <v>11045</v>
      </c>
      <c r="D1819" s="79" t="s">
        <v>11045</v>
      </c>
      <c r="E1819" s="0" t="s">
        <v>11046</v>
      </c>
      <c r="F1819" s="79" t="s">
        <v>11047</v>
      </c>
      <c r="G1819" s="0" t="s">
        <v>11048</v>
      </c>
    </row>
    <row r="1820" customFormat="false" ht="13.2" hidden="false" customHeight="false" outlineLevel="0" collapsed="false">
      <c r="A1820" s="0" t="s">
        <v>11049</v>
      </c>
      <c r="B1820" s="79" t="s">
        <v>11050</v>
      </c>
      <c r="C1820" s="79" t="s">
        <v>11051</v>
      </c>
      <c r="D1820" s="79" t="s">
        <v>11051</v>
      </c>
      <c r="E1820" s="0" t="s">
        <v>11052</v>
      </c>
      <c r="F1820" s="79" t="s">
        <v>11053</v>
      </c>
      <c r="G1820" s="0" t="s">
        <v>11054</v>
      </c>
    </row>
    <row r="1821" customFormat="false" ht="13.2" hidden="false" customHeight="false" outlineLevel="0" collapsed="false">
      <c r="A1821" s="0" t="s">
        <v>11055</v>
      </c>
      <c r="B1821" s="79" t="s">
        <v>11056</v>
      </c>
      <c r="C1821" s="79" t="s">
        <v>11057</v>
      </c>
      <c r="D1821" s="79" t="s">
        <v>11057</v>
      </c>
      <c r="E1821" s="0" t="s">
        <v>11058</v>
      </c>
      <c r="F1821" s="79" t="s">
        <v>11059</v>
      </c>
      <c r="G1821" s="0" t="s">
        <v>11060</v>
      </c>
    </row>
    <row r="1822" customFormat="false" ht="13.2" hidden="false" customHeight="false" outlineLevel="0" collapsed="false">
      <c r="A1822" s="0" t="s">
        <v>11061</v>
      </c>
      <c r="B1822" s="79" t="s">
        <v>11062</v>
      </c>
      <c r="C1822" s="79" t="s">
        <v>11063</v>
      </c>
      <c r="D1822" s="79" t="s">
        <v>11063</v>
      </c>
      <c r="E1822" s="0" t="s">
        <v>11064</v>
      </c>
      <c r="F1822" s="79" t="s">
        <v>11065</v>
      </c>
      <c r="G1822" s="0" t="s">
        <v>11066</v>
      </c>
    </row>
    <row r="1823" customFormat="false" ht="13.2" hidden="false" customHeight="false" outlineLevel="0" collapsed="false">
      <c r="A1823" s="0" t="s">
        <v>11067</v>
      </c>
      <c r="B1823" s="79" t="s">
        <v>11068</v>
      </c>
      <c r="C1823" s="79" t="s">
        <v>6960</v>
      </c>
      <c r="D1823" s="79" t="s">
        <v>6960</v>
      </c>
      <c r="E1823" s="0" t="s">
        <v>11069</v>
      </c>
      <c r="F1823" s="79" t="s">
        <v>11070</v>
      </c>
      <c r="G1823" s="0" t="s">
        <v>11071</v>
      </c>
    </row>
    <row r="1824" customFormat="false" ht="13.2" hidden="false" customHeight="false" outlineLevel="0" collapsed="false">
      <c r="A1824" s="0" t="s">
        <v>11072</v>
      </c>
      <c r="B1824" s="79" t="s">
        <v>11073</v>
      </c>
      <c r="C1824" s="79" t="s">
        <v>11074</v>
      </c>
      <c r="D1824" s="79" t="s">
        <v>11074</v>
      </c>
      <c r="E1824" s="0" t="s">
        <v>11075</v>
      </c>
      <c r="F1824" s="79" t="s">
        <v>11076</v>
      </c>
      <c r="G1824" s="0" t="s">
        <v>11077</v>
      </c>
    </row>
    <row r="1825" customFormat="false" ht="13.2" hidden="false" customHeight="false" outlineLevel="0" collapsed="false">
      <c r="A1825" s="0" t="s">
        <v>11078</v>
      </c>
      <c r="B1825" s="79" t="s">
        <v>11079</v>
      </c>
      <c r="C1825" s="79" t="s">
        <v>11080</v>
      </c>
      <c r="D1825" s="79" t="s">
        <v>11080</v>
      </c>
      <c r="E1825" s="0" t="s">
        <v>11081</v>
      </c>
      <c r="F1825" s="79" t="s">
        <v>11082</v>
      </c>
      <c r="G1825" s="0" t="s">
        <v>11083</v>
      </c>
    </row>
    <row r="1826" customFormat="false" ht="13.2" hidden="false" customHeight="false" outlineLevel="0" collapsed="false">
      <c r="A1826" s="0" t="s">
        <v>11084</v>
      </c>
      <c r="B1826" s="79" t="s">
        <v>11085</v>
      </c>
      <c r="C1826" s="79" t="s">
        <v>11086</v>
      </c>
      <c r="D1826" s="79" t="s">
        <v>11086</v>
      </c>
      <c r="E1826" s="0" t="s">
        <v>11087</v>
      </c>
      <c r="F1826" s="79" t="s">
        <v>11088</v>
      </c>
      <c r="G1826" s="0" t="s">
        <v>11089</v>
      </c>
    </row>
    <row r="1827" customFormat="false" ht="13.2" hidden="false" customHeight="false" outlineLevel="0" collapsed="false">
      <c r="A1827" s="0" t="s">
        <v>11090</v>
      </c>
      <c r="B1827" s="79" t="s">
        <v>11091</v>
      </c>
      <c r="C1827" s="79" t="s">
        <v>11092</v>
      </c>
      <c r="D1827" s="79" t="s">
        <v>11092</v>
      </c>
      <c r="E1827" s="0" t="s">
        <v>11093</v>
      </c>
      <c r="F1827" s="79" t="s">
        <v>11094</v>
      </c>
      <c r="G1827" s="0" t="s">
        <v>11095</v>
      </c>
    </row>
    <row r="1828" customFormat="false" ht="13.2" hidden="false" customHeight="false" outlineLevel="0" collapsed="false">
      <c r="A1828" s="0" t="s">
        <v>11096</v>
      </c>
      <c r="B1828" s="79" t="s">
        <v>11097</v>
      </c>
      <c r="C1828" s="79" t="s">
        <v>11098</v>
      </c>
      <c r="D1828" s="79" t="s">
        <v>11098</v>
      </c>
      <c r="E1828" s="0" t="s">
        <v>11099</v>
      </c>
      <c r="F1828" s="79" t="s">
        <v>11100</v>
      </c>
      <c r="G1828" s="0" t="s">
        <v>11101</v>
      </c>
    </row>
    <row r="1829" customFormat="false" ht="13.2" hidden="false" customHeight="false" outlineLevel="0" collapsed="false">
      <c r="A1829" s="0" t="s">
        <v>11102</v>
      </c>
      <c r="B1829" s="79" t="s">
        <v>11103</v>
      </c>
      <c r="C1829" s="79" t="s">
        <v>11104</v>
      </c>
      <c r="D1829" s="79" t="s">
        <v>11105</v>
      </c>
      <c r="E1829" s="0" t="s">
        <v>11106</v>
      </c>
      <c r="F1829" s="79" t="s">
        <v>11107</v>
      </c>
      <c r="G1829" s="0" t="s">
        <v>11108</v>
      </c>
    </row>
    <row r="1830" customFormat="false" ht="13.2" hidden="false" customHeight="false" outlineLevel="0" collapsed="false">
      <c r="A1830" s="0" t="s">
        <v>11109</v>
      </c>
      <c r="B1830" s="79" t="s">
        <v>11110</v>
      </c>
      <c r="C1830" s="79" t="s">
        <v>11111</v>
      </c>
      <c r="D1830" s="79" t="s">
        <v>11112</v>
      </c>
      <c r="E1830" s="0" t="s">
        <v>11113</v>
      </c>
      <c r="F1830" s="79" t="s">
        <v>11114</v>
      </c>
      <c r="G1830" s="0" t="s">
        <v>11115</v>
      </c>
    </row>
    <row r="1831" customFormat="false" ht="13.2" hidden="false" customHeight="false" outlineLevel="0" collapsed="false">
      <c r="A1831" s="0" t="s">
        <v>11116</v>
      </c>
      <c r="B1831" s="79" t="s">
        <v>11117</v>
      </c>
      <c r="C1831" s="79" t="s">
        <v>11118</v>
      </c>
      <c r="D1831" s="79" t="s">
        <v>11119</v>
      </c>
      <c r="E1831" s="0" t="s">
        <v>11120</v>
      </c>
      <c r="F1831" s="79" t="s">
        <v>11121</v>
      </c>
      <c r="G1831" s="0" t="s">
        <v>11122</v>
      </c>
    </row>
    <row r="1832" customFormat="false" ht="13.2" hidden="false" customHeight="false" outlineLevel="0" collapsed="false">
      <c r="A1832" s="0" t="s">
        <v>11123</v>
      </c>
      <c r="B1832" s="79" t="s">
        <v>11124</v>
      </c>
      <c r="C1832" s="79" t="s">
        <v>11125</v>
      </c>
      <c r="D1832" s="79" t="s">
        <v>11126</v>
      </c>
      <c r="E1832" s="0" t="s">
        <v>11127</v>
      </c>
      <c r="F1832" s="79" t="s">
        <v>11128</v>
      </c>
      <c r="G1832" s="0" t="s">
        <v>11129</v>
      </c>
    </row>
    <row r="1833" customFormat="false" ht="13.2" hidden="false" customHeight="false" outlineLevel="0" collapsed="false">
      <c r="A1833" s="0" t="s">
        <v>11130</v>
      </c>
      <c r="B1833" s="79" t="s">
        <v>11131</v>
      </c>
      <c r="C1833" s="79" t="s">
        <v>11132</v>
      </c>
      <c r="D1833" s="79" t="s">
        <v>11133</v>
      </c>
      <c r="E1833" s="0" t="s">
        <v>11134</v>
      </c>
      <c r="F1833" s="79" t="s">
        <v>11135</v>
      </c>
      <c r="G1833" s="0" t="s">
        <v>11136</v>
      </c>
    </row>
    <row r="1834" customFormat="false" ht="13.2" hidden="false" customHeight="false" outlineLevel="0" collapsed="false">
      <c r="A1834" s="0" t="s">
        <v>11137</v>
      </c>
      <c r="B1834" s="79" t="s">
        <v>11138</v>
      </c>
      <c r="C1834" s="79" t="s">
        <v>11139</v>
      </c>
      <c r="D1834" s="79" t="s">
        <v>11140</v>
      </c>
      <c r="E1834" s="0" t="s">
        <v>11141</v>
      </c>
      <c r="F1834" s="79" t="s">
        <v>11142</v>
      </c>
      <c r="G1834" s="0" t="s">
        <v>11143</v>
      </c>
    </row>
    <row r="1835" customFormat="false" ht="13.2" hidden="false" customHeight="false" outlineLevel="0" collapsed="false">
      <c r="A1835" s="0" t="s">
        <v>11144</v>
      </c>
      <c r="B1835" s="79" t="s">
        <v>11145</v>
      </c>
      <c r="C1835" s="79" t="s">
        <v>11146</v>
      </c>
      <c r="D1835" s="79" t="s">
        <v>11147</v>
      </c>
      <c r="E1835" s="0" t="s">
        <v>11148</v>
      </c>
      <c r="F1835" s="79" t="s">
        <v>11149</v>
      </c>
      <c r="G1835" s="0" t="s">
        <v>11150</v>
      </c>
    </row>
    <row r="1836" customFormat="false" ht="13.2" hidden="false" customHeight="false" outlineLevel="0" collapsed="false">
      <c r="A1836" s="0" t="s">
        <v>11151</v>
      </c>
      <c r="B1836" s="79" t="s">
        <v>11152</v>
      </c>
      <c r="C1836" s="79" t="s">
        <v>11153</v>
      </c>
      <c r="D1836" s="79" t="s">
        <v>11154</v>
      </c>
      <c r="E1836" s="0" t="s">
        <v>11155</v>
      </c>
      <c r="F1836" s="79" t="s">
        <v>11156</v>
      </c>
      <c r="G1836" s="0" t="s">
        <v>11157</v>
      </c>
    </row>
    <row r="1837" customFormat="false" ht="13.2" hidden="false" customHeight="false" outlineLevel="0" collapsed="false">
      <c r="A1837" s="0" t="s">
        <v>11158</v>
      </c>
      <c r="B1837" s="79" t="s">
        <v>137</v>
      </c>
      <c r="E1837" s="0" t="s">
        <v>11159</v>
      </c>
      <c r="F1837" s="79" t="s">
        <v>11160</v>
      </c>
      <c r="G1837" s="0" t="s">
        <v>11161</v>
      </c>
    </row>
    <row r="1838" customFormat="false" ht="13.2" hidden="false" customHeight="false" outlineLevel="0" collapsed="false">
      <c r="A1838" s="0" t="s">
        <v>11162</v>
      </c>
      <c r="B1838" s="79" t="s">
        <v>11163</v>
      </c>
      <c r="C1838" s="79" t="s">
        <v>11164</v>
      </c>
      <c r="D1838" s="79" t="s">
        <v>11164</v>
      </c>
      <c r="E1838" s="0" t="s">
        <v>11165</v>
      </c>
      <c r="F1838" s="79" t="s">
        <v>11166</v>
      </c>
      <c r="G1838" s="0" t="s">
        <v>11167</v>
      </c>
    </row>
    <row r="1839" customFormat="false" ht="13.2" hidden="false" customHeight="false" outlineLevel="0" collapsed="false">
      <c r="A1839" s="0" t="s">
        <v>11168</v>
      </c>
      <c r="B1839" s="79" t="s">
        <v>11169</v>
      </c>
      <c r="C1839" s="79" t="s">
        <v>11170</v>
      </c>
      <c r="D1839" s="79" t="s">
        <v>11171</v>
      </c>
      <c r="E1839" s="0" t="s">
        <v>11172</v>
      </c>
      <c r="F1839" s="79" t="s">
        <v>11166</v>
      </c>
      <c r="G1839" s="0" t="s">
        <v>11173</v>
      </c>
    </row>
    <row r="1840" customFormat="false" ht="13.2" hidden="false" customHeight="false" outlineLevel="0" collapsed="false">
      <c r="A1840" s="0" t="s">
        <v>11174</v>
      </c>
      <c r="B1840" s="79" t="s">
        <v>11175</v>
      </c>
      <c r="C1840" s="79" t="s">
        <v>11176</v>
      </c>
      <c r="D1840" s="79" t="s">
        <v>11176</v>
      </c>
      <c r="E1840" s="0" t="s">
        <v>11177</v>
      </c>
      <c r="F1840" s="79" t="s">
        <v>11178</v>
      </c>
      <c r="G1840" s="0" t="s">
        <v>11179</v>
      </c>
    </row>
    <row r="1841" customFormat="false" ht="13.2" hidden="false" customHeight="false" outlineLevel="0" collapsed="false">
      <c r="A1841" s="0" t="s">
        <v>11180</v>
      </c>
      <c r="B1841" s="79" t="s">
        <v>11181</v>
      </c>
      <c r="C1841" s="79" t="s">
        <v>11182</v>
      </c>
      <c r="D1841" s="79" t="s">
        <v>11182</v>
      </c>
      <c r="E1841" s="0" t="s">
        <v>11183</v>
      </c>
      <c r="F1841" s="79" t="s">
        <v>11184</v>
      </c>
      <c r="G1841" s="0" t="s">
        <v>11185</v>
      </c>
    </row>
    <row r="1842" customFormat="false" ht="13.2" hidden="false" customHeight="false" outlineLevel="0" collapsed="false">
      <c r="A1842" s="0" t="s">
        <v>11186</v>
      </c>
      <c r="B1842" s="79" t="s">
        <v>11187</v>
      </c>
      <c r="C1842" s="79" t="s">
        <v>11188</v>
      </c>
      <c r="D1842" s="79" t="s">
        <v>11188</v>
      </c>
      <c r="E1842" s="0" t="s">
        <v>11189</v>
      </c>
      <c r="F1842" s="79" t="s">
        <v>11190</v>
      </c>
      <c r="G1842" s="0" t="s">
        <v>11191</v>
      </c>
    </row>
    <row r="1843" customFormat="false" ht="13.2" hidden="false" customHeight="false" outlineLevel="0" collapsed="false">
      <c r="A1843" s="0" t="s">
        <v>11192</v>
      </c>
      <c r="B1843" s="79" t="s">
        <v>11193</v>
      </c>
      <c r="C1843" s="79" t="s">
        <v>11194</v>
      </c>
      <c r="D1843" s="79" t="s">
        <v>11194</v>
      </c>
      <c r="E1843" s="0" t="s">
        <v>11195</v>
      </c>
      <c r="F1843" s="79" t="s">
        <v>11196</v>
      </c>
      <c r="G1843" s="0" t="s">
        <v>11197</v>
      </c>
    </row>
    <row r="1844" customFormat="false" ht="13.2" hidden="false" customHeight="false" outlineLevel="0" collapsed="false">
      <c r="A1844" s="0" t="s">
        <v>11198</v>
      </c>
      <c r="B1844" s="79" t="s">
        <v>11199</v>
      </c>
      <c r="C1844" s="79" t="s">
        <v>11200</v>
      </c>
      <c r="D1844" s="79" t="s">
        <v>11200</v>
      </c>
      <c r="E1844" s="0" t="s">
        <v>11201</v>
      </c>
      <c r="F1844" s="79" t="s">
        <v>11202</v>
      </c>
      <c r="G1844" s="0" t="s">
        <v>11203</v>
      </c>
    </row>
    <row r="1845" customFormat="false" ht="13.2" hidden="false" customHeight="false" outlineLevel="0" collapsed="false">
      <c r="A1845" s="0" t="s">
        <v>11204</v>
      </c>
      <c r="B1845" s="79" t="s">
        <v>11205</v>
      </c>
      <c r="C1845" s="79" t="s">
        <v>11206</v>
      </c>
      <c r="D1845" s="79" t="s">
        <v>11206</v>
      </c>
      <c r="E1845" s="0" t="s">
        <v>11207</v>
      </c>
      <c r="F1845" s="79" t="s">
        <v>11208</v>
      </c>
      <c r="G1845" s="0" t="s">
        <v>11209</v>
      </c>
    </row>
    <row r="1846" customFormat="false" ht="13.2" hidden="false" customHeight="false" outlineLevel="0" collapsed="false">
      <c r="A1846" s="0" t="s">
        <v>11210</v>
      </c>
      <c r="B1846" s="79" t="s">
        <v>11211</v>
      </c>
      <c r="C1846" s="79" t="s">
        <v>11212</v>
      </c>
      <c r="D1846" s="79" t="s">
        <v>11212</v>
      </c>
      <c r="E1846" s="0" t="s">
        <v>11213</v>
      </c>
      <c r="F1846" s="79" t="s">
        <v>11214</v>
      </c>
      <c r="G1846" s="0" t="s">
        <v>11215</v>
      </c>
    </row>
    <row r="1847" customFormat="false" ht="13.2" hidden="false" customHeight="false" outlineLevel="0" collapsed="false">
      <c r="A1847" s="0" t="s">
        <v>11216</v>
      </c>
      <c r="B1847" s="79" t="s">
        <v>11217</v>
      </c>
      <c r="C1847" s="79" t="s">
        <v>11218</v>
      </c>
      <c r="D1847" s="79" t="s">
        <v>11218</v>
      </c>
      <c r="E1847" s="0" t="s">
        <v>11219</v>
      </c>
      <c r="F1847" s="79" t="s">
        <v>11220</v>
      </c>
      <c r="G1847" s="0" t="s">
        <v>11221</v>
      </c>
    </row>
    <row r="1848" customFormat="false" ht="13.2" hidden="false" customHeight="false" outlineLevel="0" collapsed="false">
      <c r="A1848" s="0" t="s">
        <v>11222</v>
      </c>
      <c r="B1848" s="79" t="s">
        <v>11223</v>
      </c>
      <c r="C1848" s="79" t="s">
        <v>11224</v>
      </c>
      <c r="D1848" s="79" t="s">
        <v>11224</v>
      </c>
      <c r="E1848" s="0" t="s">
        <v>11225</v>
      </c>
      <c r="F1848" s="79" t="s">
        <v>11226</v>
      </c>
      <c r="G1848" s="0" t="s">
        <v>11227</v>
      </c>
    </row>
    <row r="1849" customFormat="false" ht="13.2" hidden="false" customHeight="false" outlineLevel="0" collapsed="false">
      <c r="A1849" s="0" t="s">
        <v>11228</v>
      </c>
      <c r="B1849" s="79" t="s">
        <v>11229</v>
      </c>
      <c r="C1849" s="79" t="s">
        <v>11230</v>
      </c>
      <c r="D1849" s="79" t="s">
        <v>11230</v>
      </c>
      <c r="E1849" s="0" t="s">
        <v>11231</v>
      </c>
      <c r="F1849" s="79" t="s">
        <v>11232</v>
      </c>
      <c r="G1849" s="0" t="s">
        <v>11233</v>
      </c>
    </row>
    <row r="1850" customFormat="false" ht="13.2" hidden="false" customHeight="false" outlineLevel="0" collapsed="false">
      <c r="A1850" s="0" t="s">
        <v>11234</v>
      </c>
      <c r="B1850" s="79" t="s">
        <v>11235</v>
      </c>
      <c r="C1850" s="79" t="s">
        <v>11236</v>
      </c>
      <c r="D1850" s="79" t="s">
        <v>11236</v>
      </c>
      <c r="E1850" s="0" t="s">
        <v>11237</v>
      </c>
      <c r="F1850" s="79" t="s">
        <v>11238</v>
      </c>
      <c r="G1850" s="0" t="s">
        <v>11239</v>
      </c>
    </row>
    <row r="1851" customFormat="false" ht="13.2" hidden="false" customHeight="false" outlineLevel="0" collapsed="false">
      <c r="A1851" s="0" t="s">
        <v>11240</v>
      </c>
      <c r="B1851" s="79" t="s">
        <v>11241</v>
      </c>
      <c r="C1851" s="79" t="s">
        <v>11242</v>
      </c>
      <c r="D1851" s="79" t="s">
        <v>11242</v>
      </c>
      <c r="E1851" s="0" t="s">
        <v>11243</v>
      </c>
      <c r="F1851" s="79" t="s">
        <v>11244</v>
      </c>
      <c r="G1851" s="0" t="s">
        <v>11245</v>
      </c>
    </row>
    <row r="1852" customFormat="false" ht="13.2" hidden="false" customHeight="false" outlineLevel="0" collapsed="false">
      <c r="A1852" s="0" t="s">
        <v>11246</v>
      </c>
      <c r="B1852" s="79" t="s">
        <v>11247</v>
      </c>
      <c r="C1852" s="79" t="s">
        <v>11248</v>
      </c>
      <c r="D1852" s="79" t="s">
        <v>11248</v>
      </c>
      <c r="E1852" s="0" t="s">
        <v>11249</v>
      </c>
      <c r="F1852" s="79" t="s">
        <v>11250</v>
      </c>
      <c r="G1852" s="0" t="s">
        <v>11251</v>
      </c>
    </row>
    <row r="1853" customFormat="false" ht="13.2" hidden="false" customHeight="false" outlineLevel="0" collapsed="false">
      <c r="A1853" s="0" t="s">
        <v>11252</v>
      </c>
      <c r="B1853" s="79" t="s">
        <v>11253</v>
      </c>
      <c r="C1853" s="79" t="s">
        <v>11254</v>
      </c>
      <c r="D1853" s="79" t="s">
        <v>11254</v>
      </c>
      <c r="E1853" s="0" t="s">
        <v>11255</v>
      </c>
      <c r="F1853" s="79" t="s">
        <v>11256</v>
      </c>
      <c r="G1853" s="0" t="s">
        <v>11257</v>
      </c>
    </row>
    <row r="1854" customFormat="false" ht="13.2" hidden="false" customHeight="false" outlineLevel="0" collapsed="false">
      <c r="A1854" s="0" t="s">
        <v>11258</v>
      </c>
      <c r="B1854" s="79" t="s">
        <v>11259</v>
      </c>
      <c r="C1854" s="79" t="s">
        <v>11260</v>
      </c>
      <c r="D1854" s="79" t="s">
        <v>11260</v>
      </c>
      <c r="E1854" s="0" t="s">
        <v>11261</v>
      </c>
      <c r="F1854" s="79" t="s">
        <v>11262</v>
      </c>
      <c r="G1854" s="0" t="s">
        <v>11263</v>
      </c>
    </row>
    <row r="1855" customFormat="false" ht="13.2" hidden="false" customHeight="false" outlineLevel="0" collapsed="false">
      <c r="A1855" s="0" t="s">
        <v>11264</v>
      </c>
      <c r="B1855" s="79" t="s">
        <v>11265</v>
      </c>
      <c r="C1855" s="79" t="s">
        <v>11266</v>
      </c>
      <c r="D1855" s="79" t="s">
        <v>11266</v>
      </c>
      <c r="E1855" s="0" t="s">
        <v>11267</v>
      </c>
      <c r="F1855" s="79" t="s">
        <v>11268</v>
      </c>
      <c r="G1855" s="0" t="s">
        <v>11269</v>
      </c>
    </row>
    <row r="1856" customFormat="false" ht="13.2" hidden="false" customHeight="false" outlineLevel="0" collapsed="false">
      <c r="A1856" s="0" t="s">
        <v>11270</v>
      </c>
      <c r="B1856" s="79" t="s">
        <v>11271</v>
      </c>
      <c r="C1856" s="79" t="s">
        <v>11272</v>
      </c>
      <c r="D1856" s="79" t="s">
        <v>11272</v>
      </c>
      <c r="E1856" s="0" t="s">
        <v>11273</v>
      </c>
      <c r="F1856" s="79" t="s">
        <v>11274</v>
      </c>
      <c r="G1856" s="0" t="s">
        <v>11275</v>
      </c>
    </row>
    <row r="1857" customFormat="false" ht="13.2" hidden="false" customHeight="false" outlineLevel="0" collapsed="false">
      <c r="A1857" s="0" t="s">
        <v>11276</v>
      </c>
      <c r="B1857" s="79" t="s">
        <v>2134</v>
      </c>
      <c r="C1857" s="79" t="s">
        <v>2135</v>
      </c>
      <c r="D1857" s="79" t="s">
        <v>2135</v>
      </c>
      <c r="E1857" s="0" t="s">
        <v>11277</v>
      </c>
      <c r="F1857" s="79" t="s">
        <v>11278</v>
      </c>
      <c r="G1857" s="0" t="s">
        <v>11279</v>
      </c>
    </row>
    <row r="1858" customFormat="false" ht="13.2" hidden="false" customHeight="false" outlineLevel="0" collapsed="false">
      <c r="A1858" s="0" t="s">
        <v>11280</v>
      </c>
      <c r="B1858" s="79" t="s">
        <v>11281</v>
      </c>
      <c r="C1858" s="79" t="s">
        <v>11282</v>
      </c>
      <c r="D1858" s="79" t="s">
        <v>11283</v>
      </c>
      <c r="E1858" s="0" t="s">
        <v>11284</v>
      </c>
      <c r="F1858" s="79" t="s">
        <v>11285</v>
      </c>
      <c r="G1858" s="0" t="s">
        <v>11286</v>
      </c>
    </row>
    <row r="1859" customFormat="false" ht="13.2" hidden="false" customHeight="false" outlineLevel="0" collapsed="false">
      <c r="A1859" s="0" t="s">
        <v>11287</v>
      </c>
      <c r="B1859" s="79" t="s">
        <v>11288</v>
      </c>
      <c r="C1859" s="79" t="s">
        <v>11289</v>
      </c>
      <c r="D1859" s="79" t="s">
        <v>11289</v>
      </c>
      <c r="E1859" s="0" t="s">
        <v>11290</v>
      </c>
      <c r="F1859" s="79" t="s">
        <v>11291</v>
      </c>
      <c r="G1859" s="0" t="s">
        <v>11292</v>
      </c>
    </row>
    <row r="1860" customFormat="false" ht="13.2" hidden="false" customHeight="false" outlineLevel="0" collapsed="false">
      <c r="A1860" s="0" t="s">
        <v>11293</v>
      </c>
      <c r="B1860" s="79" t="s">
        <v>11294</v>
      </c>
      <c r="C1860" s="79" t="s">
        <v>11295</v>
      </c>
      <c r="D1860" s="79" t="s">
        <v>11295</v>
      </c>
      <c r="E1860" s="0" t="s">
        <v>11296</v>
      </c>
      <c r="F1860" s="79" t="s">
        <v>11297</v>
      </c>
      <c r="G1860" s="0" t="s">
        <v>11298</v>
      </c>
    </row>
    <row r="1861" customFormat="false" ht="13.2" hidden="false" customHeight="false" outlineLevel="0" collapsed="false">
      <c r="A1861" s="0" t="s">
        <v>11299</v>
      </c>
      <c r="B1861" s="79" t="s">
        <v>11300</v>
      </c>
      <c r="C1861" s="79" t="s">
        <v>11301</v>
      </c>
      <c r="D1861" s="79" t="s">
        <v>11301</v>
      </c>
      <c r="E1861" s="0" t="s">
        <v>11302</v>
      </c>
      <c r="F1861" s="79" t="s">
        <v>11303</v>
      </c>
      <c r="G1861" s="0" t="s">
        <v>11304</v>
      </c>
    </row>
    <row r="1862" customFormat="false" ht="13.2" hidden="false" customHeight="false" outlineLevel="0" collapsed="false">
      <c r="A1862" s="0" t="s">
        <v>11305</v>
      </c>
      <c r="B1862" s="79" t="s">
        <v>11306</v>
      </c>
      <c r="C1862" s="79" t="s">
        <v>11307</v>
      </c>
      <c r="D1862" s="79" t="s">
        <v>11307</v>
      </c>
      <c r="E1862" s="0" t="s">
        <v>11308</v>
      </c>
      <c r="F1862" s="79" t="s">
        <v>11309</v>
      </c>
      <c r="G1862" s="0" t="s">
        <v>11310</v>
      </c>
    </row>
    <row r="1863" customFormat="false" ht="13.2" hidden="false" customHeight="false" outlineLevel="0" collapsed="false">
      <c r="A1863" s="0" t="s">
        <v>11311</v>
      </c>
      <c r="B1863" s="79" t="s">
        <v>11312</v>
      </c>
      <c r="C1863" s="79" t="s">
        <v>11313</v>
      </c>
      <c r="D1863" s="79" t="s">
        <v>11313</v>
      </c>
      <c r="E1863" s="0" t="s">
        <v>11314</v>
      </c>
      <c r="F1863" s="79" t="s">
        <v>11315</v>
      </c>
      <c r="G1863" s="0" t="s">
        <v>11316</v>
      </c>
    </row>
    <row r="1864" customFormat="false" ht="13.2" hidden="false" customHeight="false" outlineLevel="0" collapsed="false">
      <c r="A1864" s="0" t="s">
        <v>11317</v>
      </c>
      <c r="B1864" s="79" t="s">
        <v>11318</v>
      </c>
      <c r="C1864" s="79" t="s">
        <v>11319</v>
      </c>
      <c r="D1864" s="79" t="s">
        <v>11319</v>
      </c>
      <c r="E1864" s="0" t="s">
        <v>11320</v>
      </c>
      <c r="F1864" s="79" t="s">
        <v>11321</v>
      </c>
      <c r="G1864" s="0" t="s">
        <v>11322</v>
      </c>
    </row>
    <row r="1865" customFormat="false" ht="13.2" hidden="false" customHeight="false" outlineLevel="0" collapsed="false">
      <c r="A1865" s="0" t="s">
        <v>11323</v>
      </c>
      <c r="B1865" s="79" t="s">
        <v>2493</v>
      </c>
      <c r="C1865" s="79" t="s">
        <v>2494</v>
      </c>
      <c r="D1865" s="79" t="s">
        <v>2494</v>
      </c>
      <c r="E1865" s="0" t="s">
        <v>11324</v>
      </c>
      <c r="F1865" s="79" t="s">
        <v>11325</v>
      </c>
      <c r="G1865" s="0" t="s">
        <v>11326</v>
      </c>
    </row>
    <row r="1866" customFormat="false" ht="13.2" hidden="false" customHeight="false" outlineLevel="0" collapsed="false">
      <c r="A1866" s="0" t="s">
        <v>11327</v>
      </c>
      <c r="B1866" s="79" t="s">
        <v>11328</v>
      </c>
      <c r="C1866" s="79" t="s">
        <v>11329</v>
      </c>
      <c r="D1866" s="79" t="s">
        <v>11329</v>
      </c>
      <c r="E1866" s="0" t="s">
        <v>11330</v>
      </c>
      <c r="F1866" s="79" t="s">
        <v>11331</v>
      </c>
      <c r="G1866" s="0" t="s">
        <v>11332</v>
      </c>
    </row>
    <row r="1867" customFormat="false" ht="13.2" hidden="false" customHeight="false" outlineLevel="0" collapsed="false">
      <c r="A1867" s="0" t="s">
        <v>11333</v>
      </c>
      <c r="B1867" s="79" t="s">
        <v>6063</v>
      </c>
      <c r="C1867" s="79" t="s">
        <v>6064</v>
      </c>
      <c r="D1867" s="79" t="s">
        <v>6064</v>
      </c>
      <c r="E1867" s="0" t="s">
        <v>11334</v>
      </c>
      <c r="F1867" s="79" t="s">
        <v>11335</v>
      </c>
      <c r="G1867" s="0" t="s">
        <v>11336</v>
      </c>
    </row>
    <row r="1868" customFormat="false" ht="13.2" hidden="false" customHeight="false" outlineLevel="0" collapsed="false">
      <c r="A1868" s="0" t="s">
        <v>11337</v>
      </c>
      <c r="B1868" s="79" t="s">
        <v>11338</v>
      </c>
      <c r="C1868" s="79" t="s">
        <v>11339</v>
      </c>
      <c r="D1868" s="79" t="s">
        <v>11339</v>
      </c>
      <c r="E1868" s="0" t="s">
        <v>11340</v>
      </c>
      <c r="F1868" s="79" t="s">
        <v>11341</v>
      </c>
      <c r="G1868" s="0" t="s">
        <v>11342</v>
      </c>
    </row>
    <row r="1869" customFormat="false" ht="13.2" hidden="false" customHeight="false" outlineLevel="0" collapsed="false">
      <c r="A1869" s="0" t="s">
        <v>11343</v>
      </c>
      <c r="B1869" s="79" t="s">
        <v>11344</v>
      </c>
      <c r="C1869" s="79" t="s">
        <v>11345</v>
      </c>
      <c r="D1869" s="79" t="s">
        <v>11345</v>
      </c>
      <c r="E1869" s="0" t="s">
        <v>11346</v>
      </c>
      <c r="F1869" s="79" t="s">
        <v>11347</v>
      </c>
      <c r="G1869" s="0" t="s">
        <v>11348</v>
      </c>
    </row>
    <row r="1870" customFormat="false" ht="13.2" hidden="false" customHeight="false" outlineLevel="0" collapsed="false">
      <c r="A1870" s="0" t="s">
        <v>11349</v>
      </c>
      <c r="B1870" s="79" t="s">
        <v>11350</v>
      </c>
      <c r="C1870" s="79" t="s">
        <v>11351</v>
      </c>
      <c r="D1870" s="79" t="s">
        <v>11351</v>
      </c>
      <c r="E1870" s="0" t="s">
        <v>11352</v>
      </c>
      <c r="F1870" s="79" t="s">
        <v>11353</v>
      </c>
      <c r="G1870" s="0" t="s">
        <v>11354</v>
      </c>
    </row>
    <row r="1871" customFormat="false" ht="13.2" hidden="false" customHeight="false" outlineLevel="0" collapsed="false">
      <c r="A1871" s="0" t="s">
        <v>11355</v>
      </c>
      <c r="B1871" s="79" t="s">
        <v>11356</v>
      </c>
      <c r="C1871" s="79" t="s">
        <v>11357</v>
      </c>
      <c r="D1871" s="79" t="s">
        <v>11357</v>
      </c>
      <c r="E1871" s="0" t="s">
        <v>11358</v>
      </c>
      <c r="F1871" s="79" t="s">
        <v>11359</v>
      </c>
      <c r="G1871" s="0" t="s">
        <v>11360</v>
      </c>
    </row>
    <row r="1872" customFormat="false" ht="13.2" hidden="false" customHeight="false" outlineLevel="0" collapsed="false">
      <c r="A1872" s="0" t="s">
        <v>11361</v>
      </c>
      <c r="B1872" s="79" t="s">
        <v>11362</v>
      </c>
      <c r="C1872" s="79" t="s">
        <v>11363</v>
      </c>
      <c r="D1872" s="79" t="s">
        <v>11363</v>
      </c>
      <c r="E1872" s="0" t="s">
        <v>11364</v>
      </c>
      <c r="F1872" s="79" t="s">
        <v>11365</v>
      </c>
      <c r="G1872" s="0" t="s">
        <v>11366</v>
      </c>
    </row>
    <row r="1873" customFormat="false" ht="13.2" hidden="false" customHeight="false" outlineLevel="0" collapsed="false">
      <c r="A1873" s="0" t="s">
        <v>11367</v>
      </c>
      <c r="B1873" s="79" t="s">
        <v>11368</v>
      </c>
      <c r="C1873" s="79" t="s">
        <v>11369</v>
      </c>
      <c r="D1873" s="79" t="s">
        <v>11369</v>
      </c>
      <c r="E1873" s="0" t="s">
        <v>11370</v>
      </c>
      <c r="F1873" s="79" t="s">
        <v>11371</v>
      </c>
      <c r="G1873" s="0" t="s">
        <v>11372</v>
      </c>
    </row>
    <row r="1874" customFormat="false" ht="13.2" hidden="false" customHeight="false" outlineLevel="0" collapsed="false">
      <c r="A1874" s="0" t="s">
        <v>11373</v>
      </c>
      <c r="B1874" s="79" t="s">
        <v>11374</v>
      </c>
      <c r="C1874" s="79" t="s">
        <v>11375</v>
      </c>
      <c r="D1874" s="79" t="s">
        <v>11376</v>
      </c>
      <c r="E1874" s="0" t="s">
        <v>11377</v>
      </c>
      <c r="F1874" s="79" t="s">
        <v>11378</v>
      </c>
      <c r="G1874" s="0" t="s">
        <v>11379</v>
      </c>
    </row>
    <row r="1875" customFormat="false" ht="13.2" hidden="false" customHeight="false" outlineLevel="0" collapsed="false">
      <c r="A1875" s="0" t="s">
        <v>11380</v>
      </c>
      <c r="B1875" s="79" t="s">
        <v>11381</v>
      </c>
      <c r="C1875" s="79" t="s">
        <v>11382</v>
      </c>
      <c r="D1875" s="79" t="s">
        <v>11382</v>
      </c>
      <c r="E1875" s="0" t="s">
        <v>11383</v>
      </c>
      <c r="F1875" s="79" t="s">
        <v>11384</v>
      </c>
      <c r="G1875" s="0" t="s">
        <v>11385</v>
      </c>
    </row>
    <row r="1876" customFormat="false" ht="13.2" hidden="false" customHeight="false" outlineLevel="0" collapsed="false">
      <c r="A1876" s="0" t="s">
        <v>11386</v>
      </c>
      <c r="B1876" s="79" t="s">
        <v>11387</v>
      </c>
      <c r="C1876" s="79" t="s">
        <v>11388</v>
      </c>
      <c r="D1876" s="79" t="s">
        <v>11388</v>
      </c>
      <c r="E1876" s="0" t="s">
        <v>11389</v>
      </c>
      <c r="F1876" s="79" t="s">
        <v>11390</v>
      </c>
      <c r="G1876" s="0" t="s">
        <v>11391</v>
      </c>
    </row>
    <row r="1877" customFormat="false" ht="13.2" hidden="false" customHeight="false" outlineLevel="0" collapsed="false">
      <c r="A1877" s="0" t="s">
        <v>11392</v>
      </c>
      <c r="B1877" s="79" t="s">
        <v>11393</v>
      </c>
      <c r="C1877" s="79" t="s">
        <v>11394</v>
      </c>
      <c r="D1877" s="79" t="s">
        <v>11394</v>
      </c>
      <c r="E1877" s="0" t="s">
        <v>11395</v>
      </c>
      <c r="F1877" s="79" t="s">
        <v>11396</v>
      </c>
      <c r="G1877" s="0" t="s">
        <v>11397</v>
      </c>
    </row>
    <row r="1878" customFormat="false" ht="13.2" hidden="false" customHeight="false" outlineLevel="0" collapsed="false">
      <c r="A1878" s="0" t="s">
        <v>11398</v>
      </c>
      <c r="B1878" s="79" t="s">
        <v>11399</v>
      </c>
      <c r="C1878" s="79" t="s">
        <v>11400</v>
      </c>
      <c r="D1878" s="79" t="s">
        <v>11400</v>
      </c>
      <c r="E1878" s="0" t="s">
        <v>11401</v>
      </c>
      <c r="F1878" s="79" t="s">
        <v>11402</v>
      </c>
      <c r="G1878" s="0" t="s">
        <v>11403</v>
      </c>
    </row>
    <row r="1879" customFormat="false" ht="13.2" hidden="false" customHeight="false" outlineLevel="0" collapsed="false">
      <c r="A1879" s="0" t="s">
        <v>11404</v>
      </c>
      <c r="B1879" s="79" t="s">
        <v>11405</v>
      </c>
      <c r="C1879" s="79" t="s">
        <v>11406</v>
      </c>
      <c r="D1879" s="79" t="s">
        <v>11406</v>
      </c>
      <c r="E1879" s="0" t="s">
        <v>11407</v>
      </c>
      <c r="F1879" s="79" t="s">
        <v>11408</v>
      </c>
      <c r="G1879" s="0" t="s">
        <v>11409</v>
      </c>
    </row>
    <row r="1880" customFormat="false" ht="13.2" hidden="false" customHeight="false" outlineLevel="0" collapsed="false">
      <c r="A1880" s="0" t="s">
        <v>11410</v>
      </c>
      <c r="B1880" s="79" t="s">
        <v>11411</v>
      </c>
      <c r="C1880" s="79" t="s">
        <v>11412</v>
      </c>
      <c r="D1880" s="79" t="s">
        <v>11412</v>
      </c>
      <c r="E1880" s="0" t="s">
        <v>11413</v>
      </c>
      <c r="F1880" s="79" t="s">
        <v>11414</v>
      </c>
      <c r="G1880" s="0" t="s">
        <v>11415</v>
      </c>
    </row>
    <row r="1881" customFormat="false" ht="13.2" hidden="false" customHeight="false" outlineLevel="0" collapsed="false">
      <c r="A1881" s="0" t="s">
        <v>11416</v>
      </c>
      <c r="B1881" s="79" t="s">
        <v>11417</v>
      </c>
      <c r="C1881" s="79" t="s">
        <v>11418</v>
      </c>
      <c r="D1881" s="79" t="s">
        <v>11418</v>
      </c>
      <c r="E1881" s="0" t="s">
        <v>11419</v>
      </c>
      <c r="F1881" s="79" t="s">
        <v>11420</v>
      </c>
      <c r="G1881" s="0" t="s">
        <v>11421</v>
      </c>
    </row>
    <row r="1882" customFormat="false" ht="13.2" hidden="false" customHeight="false" outlineLevel="0" collapsed="false">
      <c r="A1882" s="0" t="s">
        <v>11422</v>
      </c>
      <c r="B1882" s="79" t="s">
        <v>11423</v>
      </c>
      <c r="C1882" s="79" t="s">
        <v>11424</v>
      </c>
      <c r="D1882" s="79" t="s">
        <v>11424</v>
      </c>
      <c r="E1882" s="0" t="s">
        <v>11425</v>
      </c>
      <c r="F1882" s="79" t="s">
        <v>11426</v>
      </c>
      <c r="G1882" s="0" t="s">
        <v>11427</v>
      </c>
    </row>
    <row r="1883" customFormat="false" ht="13.2" hidden="false" customHeight="false" outlineLevel="0" collapsed="false">
      <c r="A1883" s="0" t="s">
        <v>11428</v>
      </c>
      <c r="B1883" s="79" t="s">
        <v>11429</v>
      </c>
      <c r="C1883" s="79" t="s">
        <v>11430</v>
      </c>
      <c r="D1883" s="79" t="s">
        <v>11430</v>
      </c>
      <c r="E1883" s="0" t="s">
        <v>11431</v>
      </c>
      <c r="F1883" s="79" t="s">
        <v>11432</v>
      </c>
      <c r="G1883" s="0" t="s">
        <v>11433</v>
      </c>
    </row>
    <row r="1884" customFormat="false" ht="13.2" hidden="false" customHeight="false" outlineLevel="0" collapsed="false">
      <c r="A1884" s="0" t="s">
        <v>11434</v>
      </c>
      <c r="B1884" s="79" t="s">
        <v>11435</v>
      </c>
      <c r="C1884" s="79" t="s">
        <v>11436</v>
      </c>
      <c r="D1884" s="79" t="s">
        <v>11436</v>
      </c>
      <c r="E1884" s="0" t="s">
        <v>11437</v>
      </c>
      <c r="F1884" s="79" t="s">
        <v>11438</v>
      </c>
      <c r="G1884" s="0" t="s">
        <v>11439</v>
      </c>
    </row>
    <row r="1885" customFormat="false" ht="13.2" hidden="false" customHeight="false" outlineLevel="0" collapsed="false">
      <c r="A1885" s="0" t="s">
        <v>11440</v>
      </c>
      <c r="B1885" s="79" t="s">
        <v>11441</v>
      </c>
      <c r="C1885" s="79" t="s">
        <v>11442</v>
      </c>
      <c r="D1885" s="79" t="s">
        <v>11442</v>
      </c>
      <c r="E1885" s="0" t="s">
        <v>11443</v>
      </c>
      <c r="F1885" s="79" t="s">
        <v>11444</v>
      </c>
      <c r="G1885" s="0" t="s">
        <v>11445</v>
      </c>
    </row>
    <row r="1886" customFormat="false" ht="13.2" hidden="false" customHeight="false" outlineLevel="0" collapsed="false">
      <c r="A1886" s="0" t="s">
        <v>11446</v>
      </c>
      <c r="B1886" s="79" t="s">
        <v>11447</v>
      </c>
      <c r="C1886" s="79" t="s">
        <v>11448</v>
      </c>
      <c r="D1886" s="79" t="s">
        <v>11449</v>
      </c>
      <c r="E1886" s="0" t="s">
        <v>11450</v>
      </c>
      <c r="F1886" s="79" t="s">
        <v>11451</v>
      </c>
      <c r="G1886" s="0" t="s">
        <v>11452</v>
      </c>
    </row>
    <row r="1887" customFormat="false" ht="13.2" hidden="false" customHeight="false" outlineLevel="0" collapsed="false">
      <c r="A1887" s="0" t="s">
        <v>11453</v>
      </c>
      <c r="B1887" s="79" t="s">
        <v>11454</v>
      </c>
      <c r="C1887" s="79" t="s">
        <v>11455</v>
      </c>
      <c r="D1887" s="79" t="s">
        <v>11455</v>
      </c>
      <c r="E1887" s="0" t="s">
        <v>11456</v>
      </c>
      <c r="F1887" s="79" t="s">
        <v>11457</v>
      </c>
      <c r="G1887" s="0" t="s">
        <v>11458</v>
      </c>
    </row>
    <row r="1888" customFormat="false" ht="13.2" hidden="false" customHeight="false" outlineLevel="0" collapsed="false">
      <c r="A1888" s="0" t="s">
        <v>11459</v>
      </c>
      <c r="B1888" s="79" t="s">
        <v>139</v>
      </c>
      <c r="E1888" s="0" t="s">
        <v>11460</v>
      </c>
      <c r="F1888" s="79" t="s">
        <v>11461</v>
      </c>
      <c r="G1888" s="0" t="s">
        <v>11462</v>
      </c>
    </row>
    <row r="1889" customFormat="false" ht="13.2" hidden="false" customHeight="false" outlineLevel="0" collapsed="false">
      <c r="A1889" s="0" t="s">
        <v>11463</v>
      </c>
      <c r="B1889" s="79" t="s">
        <v>11464</v>
      </c>
      <c r="C1889" s="79" t="s">
        <v>11465</v>
      </c>
      <c r="D1889" s="79" t="s">
        <v>11465</v>
      </c>
      <c r="E1889" s="0" t="s">
        <v>11466</v>
      </c>
      <c r="F1889" s="79" t="s">
        <v>11467</v>
      </c>
      <c r="G1889" s="0" t="s">
        <v>11468</v>
      </c>
    </row>
    <row r="1890" customFormat="false" ht="13.2" hidden="false" customHeight="false" outlineLevel="0" collapsed="false">
      <c r="A1890" s="0" t="s">
        <v>11469</v>
      </c>
      <c r="B1890" s="79" t="s">
        <v>11470</v>
      </c>
      <c r="C1890" s="79" t="s">
        <v>11471</v>
      </c>
      <c r="D1890" s="79" t="s">
        <v>11472</v>
      </c>
      <c r="E1890" s="0" t="s">
        <v>11473</v>
      </c>
      <c r="F1890" s="79" t="s">
        <v>11474</v>
      </c>
      <c r="G1890" s="0" t="s">
        <v>11475</v>
      </c>
    </row>
    <row r="1891" customFormat="false" ht="13.2" hidden="false" customHeight="false" outlineLevel="0" collapsed="false">
      <c r="A1891" s="0" t="s">
        <v>11476</v>
      </c>
      <c r="B1891" s="79" t="s">
        <v>11477</v>
      </c>
      <c r="C1891" s="79" t="s">
        <v>11478</v>
      </c>
      <c r="D1891" s="79" t="s">
        <v>11478</v>
      </c>
      <c r="E1891" s="0" t="s">
        <v>11479</v>
      </c>
      <c r="F1891" s="79" t="s">
        <v>11480</v>
      </c>
      <c r="G1891" s="0" t="s">
        <v>11481</v>
      </c>
    </row>
    <row r="1892" customFormat="false" ht="13.2" hidden="false" customHeight="false" outlineLevel="0" collapsed="false">
      <c r="A1892" s="0" t="s">
        <v>11482</v>
      </c>
      <c r="B1892" s="79" t="s">
        <v>11483</v>
      </c>
      <c r="C1892" s="79" t="s">
        <v>11484</v>
      </c>
      <c r="D1892" s="79" t="s">
        <v>11484</v>
      </c>
      <c r="E1892" s="0" t="s">
        <v>11485</v>
      </c>
      <c r="F1892" s="79" t="s">
        <v>11486</v>
      </c>
      <c r="G1892" s="0" t="s">
        <v>11487</v>
      </c>
    </row>
    <row r="1893" customFormat="false" ht="13.2" hidden="false" customHeight="false" outlineLevel="0" collapsed="false">
      <c r="A1893" s="0" t="s">
        <v>11488</v>
      </c>
      <c r="B1893" s="79" t="s">
        <v>11489</v>
      </c>
      <c r="C1893" s="79" t="s">
        <v>11490</v>
      </c>
      <c r="D1893" s="79" t="s">
        <v>11490</v>
      </c>
      <c r="E1893" s="0" t="s">
        <v>11491</v>
      </c>
      <c r="F1893" s="79" t="s">
        <v>11492</v>
      </c>
      <c r="G1893" s="0" t="s">
        <v>11493</v>
      </c>
    </row>
    <row r="1894" customFormat="false" ht="13.2" hidden="false" customHeight="false" outlineLevel="0" collapsed="false">
      <c r="A1894" s="0" t="s">
        <v>11494</v>
      </c>
      <c r="B1894" s="79" t="s">
        <v>11495</v>
      </c>
      <c r="C1894" s="79" t="s">
        <v>11496</v>
      </c>
      <c r="D1894" s="79" t="s">
        <v>11496</v>
      </c>
      <c r="E1894" s="0" t="s">
        <v>11497</v>
      </c>
      <c r="F1894" s="79" t="s">
        <v>11498</v>
      </c>
      <c r="G1894" s="0" t="s">
        <v>11499</v>
      </c>
    </row>
    <row r="1895" customFormat="false" ht="13.2" hidden="false" customHeight="false" outlineLevel="0" collapsed="false">
      <c r="A1895" s="0" t="s">
        <v>11500</v>
      </c>
      <c r="B1895" s="79" t="s">
        <v>11501</v>
      </c>
      <c r="C1895" s="79" t="s">
        <v>11502</v>
      </c>
      <c r="D1895" s="79" t="s">
        <v>11502</v>
      </c>
      <c r="E1895" s="0" t="s">
        <v>11503</v>
      </c>
      <c r="F1895" s="79" t="s">
        <v>11504</v>
      </c>
      <c r="G1895" s="0" t="s">
        <v>11505</v>
      </c>
    </row>
    <row r="1896" customFormat="false" ht="13.2" hidden="false" customHeight="false" outlineLevel="0" collapsed="false">
      <c r="A1896" s="0" t="s">
        <v>11506</v>
      </c>
      <c r="B1896" s="79" t="s">
        <v>11507</v>
      </c>
      <c r="C1896" s="79" t="s">
        <v>11508</v>
      </c>
      <c r="D1896" s="79" t="s">
        <v>11508</v>
      </c>
      <c r="E1896" s="0" t="s">
        <v>11509</v>
      </c>
      <c r="F1896" s="79" t="s">
        <v>11510</v>
      </c>
      <c r="G1896" s="0" t="s">
        <v>11511</v>
      </c>
    </row>
    <row r="1897" customFormat="false" ht="13.2" hidden="false" customHeight="false" outlineLevel="0" collapsed="false">
      <c r="A1897" s="0" t="s">
        <v>11512</v>
      </c>
      <c r="B1897" s="79" t="s">
        <v>11513</v>
      </c>
      <c r="C1897" s="79" t="s">
        <v>11514</v>
      </c>
      <c r="D1897" s="79" t="s">
        <v>11514</v>
      </c>
      <c r="E1897" s="0" t="s">
        <v>11515</v>
      </c>
      <c r="F1897" s="79" t="s">
        <v>11516</v>
      </c>
      <c r="G1897" s="0" t="s">
        <v>11517</v>
      </c>
    </row>
    <row r="1898" customFormat="false" ht="13.2" hidden="false" customHeight="false" outlineLevel="0" collapsed="false">
      <c r="A1898" s="0" t="s">
        <v>11518</v>
      </c>
      <c r="B1898" s="79" t="s">
        <v>11519</v>
      </c>
      <c r="C1898" s="79" t="s">
        <v>11520</v>
      </c>
      <c r="D1898" s="79" t="s">
        <v>11520</v>
      </c>
      <c r="E1898" s="0" t="s">
        <v>11521</v>
      </c>
      <c r="F1898" s="79" t="s">
        <v>11522</v>
      </c>
      <c r="G1898" s="0" t="s">
        <v>11523</v>
      </c>
    </row>
    <row r="1899" customFormat="false" ht="13.2" hidden="false" customHeight="false" outlineLevel="0" collapsed="false">
      <c r="A1899" s="0" t="s">
        <v>11524</v>
      </c>
      <c r="B1899" s="79" t="s">
        <v>11525</v>
      </c>
      <c r="C1899" s="79" t="s">
        <v>11526</v>
      </c>
      <c r="D1899" s="79" t="s">
        <v>11526</v>
      </c>
      <c r="E1899" s="0" t="s">
        <v>11527</v>
      </c>
      <c r="F1899" s="79" t="s">
        <v>11528</v>
      </c>
      <c r="G1899" s="0" t="s">
        <v>11529</v>
      </c>
    </row>
    <row r="1900" customFormat="false" ht="13.2" hidden="false" customHeight="false" outlineLevel="0" collapsed="false">
      <c r="A1900" s="0" t="s">
        <v>11530</v>
      </c>
      <c r="B1900" s="79" t="s">
        <v>11531</v>
      </c>
      <c r="C1900" s="79" t="s">
        <v>11532</v>
      </c>
      <c r="D1900" s="79" t="s">
        <v>11532</v>
      </c>
      <c r="E1900" s="0" t="s">
        <v>11533</v>
      </c>
      <c r="F1900" s="79" t="s">
        <v>11534</v>
      </c>
      <c r="G1900" s="0" t="s">
        <v>11535</v>
      </c>
    </row>
    <row r="1901" customFormat="false" ht="13.2" hidden="false" customHeight="false" outlineLevel="0" collapsed="false">
      <c r="A1901" s="0" t="s">
        <v>11536</v>
      </c>
      <c r="B1901" s="79" t="s">
        <v>11537</v>
      </c>
      <c r="C1901" s="79" t="s">
        <v>11538</v>
      </c>
      <c r="D1901" s="79" t="s">
        <v>11538</v>
      </c>
      <c r="E1901" s="0" t="s">
        <v>11539</v>
      </c>
      <c r="F1901" s="79" t="s">
        <v>11540</v>
      </c>
      <c r="G1901" s="0" t="s">
        <v>11541</v>
      </c>
    </row>
    <row r="1902" customFormat="false" ht="13.2" hidden="false" customHeight="false" outlineLevel="0" collapsed="false">
      <c r="A1902" s="0" t="s">
        <v>11542</v>
      </c>
      <c r="B1902" s="79" t="s">
        <v>11543</v>
      </c>
      <c r="C1902" s="79" t="s">
        <v>11544</v>
      </c>
      <c r="D1902" s="79" t="s">
        <v>11544</v>
      </c>
      <c r="E1902" s="0" t="s">
        <v>11545</v>
      </c>
      <c r="F1902" s="79" t="s">
        <v>11546</v>
      </c>
      <c r="G1902" s="0" t="s">
        <v>11547</v>
      </c>
    </row>
    <row r="1903" customFormat="false" ht="13.2" hidden="false" customHeight="false" outlineLevel="0" collapsed="false">
      <c r="A1903" s="0" t="s">
        <v>11548</v>
      </c>
      <c r="B1903" s="79" t="s">
        <v>11549</v>
      </c>
      <c r="C1903" s="79" t="s">
        <v>11550</v>
      </c>
      <c r="D1903" s="79" t="s">
        <v>11550</v>
      </c>
      <c r="E1903" s="0" t="s">
        <v>11551</v>
      </c>
      <c r="F1903" s="79" t="s">
        <v>11552</v>
      </c>
      <c r="G1903" s="0" t="s">
        <v>11553</v>
      </c>
    </row>
    <row r="1904" customFormat="false" ht="13.2" hidden="false" customHeight="false" outlineLevel="0" collapsed="false">
      <c r="A1904" s="0" t="s">
        <v>11554</v>
      </c>
      <c r="B1904" s="79" t="s">
        <v>11555</v>
      </c>
      <c r="C1904" s="79" t="s">
        <v>11556</v>
      </c>
      <c r="D1904" s="79" t="s">
        <v>11556</v>
      </c>
      <c r="E1904" s="0" t="s">
        <v>11557</v>
      </c>
      <c r="F1904" s="79" t="s">
        <v>11558</v>
      </c>
      <c r="G1904" s="0" t="s">
        <v>11559</v>
      </c>
    </row>
    <row r="1905" customFormat="false" ht="13.2" hidden="false" customHeight="false" outlineLevel="0" collapsed="false">
      <c r="A1905" s="0" t="s">
        <v>11560</v>
      </c>
      <c r="B1905" s="79" t="s">
        <v>11561</v>
      </c>
      <c r="C1905" s="79" t="s">
        <v>11562</v>
      </c>
      <c r="D1905" s="79" t="s">
        <v>11562</v>
      </c>
      <c r="E1905" s="0" t="s">
        <v>11563</v>
      </c>
      <c r="F1905" s="79" t="s">
        <v>11564</v>
      </c>
      <c r="G1905" s="0" t="s">
        <v>11565</v>
      </c>
    </row>
    <row r="1906" customFormat="false" ht="13.2" hidden="false" customHeight="false" outlineLevel="0" collapsed="false">
      <c r="A1906" s="0" t="s">
        <v>11566</v>
      </c>
      <c r="B1906" s="79" t="s">
        <v>11567</v>
      </c>
      <c r="C1906" s="79" t="s">
        <v>11568</v>
      </c>
      <c r="D1906" s="79" t="s">
        <v>11568</v>
      </c>
      <c r="E1906" s="0" t="s">
        <v>11569</v>
      </c>
      <c r="F1906" s="79" t="s">
        <v>11570</v>
      </c>
      <c r="G1906" s="0" t="s">
        <v>11571</v>
      </c>
    </row>
    <row r="1907" customFormat="false" ht="13.2" hidden="false" customHeight="false" outlineLevel="0" collapsed="false">
      <c r="A1907" s="0" t="s">
        <v>11572</v>
      </c>
      <c r="B1907" s="79" t="s">
        <v>141</v>
      </c>
      <c r="E1907" s="0" t="s">
        <v>11573</v>
      </c>
      <c r="F1907" s="79" t="s">
        <v>11574</v>
      </c>
      <c r="G1907" s="0" t="s">
        <v>11575</v>
      </c>
    </row>
    <row r="1908" customFormat="false" ht="13.2" hidden="false" customHeight="false" outlineLevel="0" collapsed="false">
      <c r="A1908" s="0" t="s">
        <v>11576</v>
      </c>
      <c r="B1908" s="79" t="s">
        <v>11577</v>
      </c>
      <c r="C1908" s="79" t="s">
        <v>11578</v>
      </c>
      <c r="D1908" s="79" t="s">
        <v>11578</v>
      </c>
      <c r="E1908" s="0" t="s">
        <v>11579</v>
      </c>
      <c r="F1908" s="79" t="s">
        <v>11580</v>
      </c>
      <c r="G1908" s="0" t="s">
        <v>11581</v>
      </c>
    </row>
    <row r="1909" customFormat="false" ht="13.2" hidden="false" customHeight="false" outlineLevel="0" collapsed="false">
      <c r="A1909" s="0" t="s">
        <v>11582</v>
      </c>
      <c r="B1909" s="79" t="s">
        <v>11583</v>
      </c>
      <c r="C1909" s="79" t="s">
        <v>11584</v>
      </c>
      <c r="D1909" s="79" t="s">
        <v>11585</v>
      </c>
      <c r="E1909" s="0" t="s">
        <v>11586</v>
      </c>
      <c r="F1909" s="79" t="s">
        <v>11587</v>
      </c>
      <c r="G1909" s="0" t="s">
        <v>11588</v>
      </c>
    </row>
    <row r="1910" customFormat="false" ht="13.2" hidden="false" customHeight="false" outlineLevel="0" collapsed="false">
      <c r="A1910" s="0" t="s">
        <v>11589</v>
      </c>
      <c r="B1910" s="79" t="s">
        <v>11590</v>
      </c>
      <c r="C1910" s="79" t="s">
        <v>11591</v>
      </c>
      <c r="D1910" s="79" t="s">
        <v>11591</v>
      </c>
      <c r="E1910" s="0" t="s">
        <v>11592</v>
      </c>
      <c r="F1910" s="79" t="s">
        <v>11593</v>
      </c>
      <c r="G1910" s="0" t="s">
        <v>11594</v>
      </c>
    </row>
    <row r="1911" customFormat="false" ht="13.2" hidden="false" customHeight="false" outlineLevel="0" collapsed="false">
      <c r="A1911" s="0" t="s">
        <v>11595</v>
      </c>
      <c r="B1911" s="79" t="s">
        <v>11596</v>
      </c>
      <c r="C1911" s="79" t="s">
        <v>11597</v>
      </c>
      <c r="D1911" s="79" t="s">
        <v>11597</v>
      </c>
      <c r="E1911" s="0" t="s">
        <v>11598</v>
      </c>
      <c r="F1911" s="79" t="s">
        <v>11599</v>
      </c>
      <c r="G1911" s="0" t="s">
        <v>11600</v>
      </c>
    </row>
    <row r="1912" customFormat="false" ht="13.2" hidden="false" customHeight="false" outlineLevel="0" collapsed="false">
      <c r="A1912" s="0" t="s">
        <v>11601</v>
      </c>
      <c r="B1912" s="79" t="s">
        <v>11602</v>
      </c>
      <c r="C1912" s="79" t="s">
        <v>11603</v>
      </c>
      <c r="D1912" s="79" t="s">
        <v>11603</v>
      </c>
      <c r="E1912" s="0" t="s">
        <v>11604</v>
      </c>
      <c r="F1912" s="79" t="s">
        <v>11605</v>
      </c>
      <c r="G1912" s="0" t="s">
        <v>11606</v>
      </c>
    </row>
    <row r="1913" customFormat="false" ht="13.2" hidden="false" customHeight="false" outlineLevel="0" collapsed="false">
      <c r="A1913" s="0" t="s">
        <v>11607</v>
      </c>
      <c r="B1913" s="79" t="s">
        <v>11608</v>
      </c>
      <c r="C1913" s="79" t="s">
        <v>11609</v>
      </c>
      <c r="D1913" s="79" t="s">
        <v>11610</v>
      </c>
      <c r="E1913" s="0" t="s">
        <v>11611</v>
      </c>
      <c r="F1913" s="79" t="s">
        <v>11612</v>
      </c>
      <c r="G1913" s="0" t="s">
        <v>11613</v>
      </c>
    </row>
    <row r="1914" customFormat="false" ht="13.2" hidden="false" customHeight="false" outlineLevel="0" collapsed="false">
      <c r="A1914" s="0" t="s">
        <v>11614</v>
      </c>
      <c r="B1914" s="79" t="s">
        <v>11615</v>
      </c>
      <c r="C1914" s="79" t="s">
        <v>11616</v>
      </c>
      <c r="D1914" s="79" t="s">
        <v>11616</v>
      </c>
      <c r="E1914" s="0" t="s">
        <v>11617</v>
      </c>
      <c r="F1914" s="79" t="s">
        <v>11618</v>
      </c>
      <c r="G1914" s="0" t="s">
        <v>11619</v>
      </c>
    </row>
    <row r="1915" customFormat="false" ht="13.2" hidden="false" customHeight="false" outlineLevel="0" collapsed="false">
      <c r="A1915" s="0" t="s">
        <v>11620</v>
      </c>
      <c r="B1915" s="79" t="s">
        <v>11621</v>
      </c>
      <c r="C1915" s="79" t="s">
        <v>11622</v>
      </c>
      <c r="D1915" s="79" t="s">
        <v>11622</v>
      </c>
      <c r="E1915" s="0" t="s">
        <v>11623</v>
      </c>
      <c r="F1915" s="79" t="s">
        <v>11624</v>
      </c>
      <c r="G1915" s="0" t="s">
        <v>11625</v>
      </c>
    </row>
    <row r="1916" customFormat="false" ht="13.2" hidden="false" customHeight="false" outlineLevel="0" collapsed="false">
      <c r="A1916" s="0" t="s">
        <v>11626</v>
      </c>
      <c r="B1916" s="79" t="s">
        <v>11627</v>
      </c>
      <c r="C1916" s="79" t="s">
        <v>11628</v>
      </c>
      <c r="D1916" s="79" t="s">
        <v>11628</v>
      </c>
      <c r="E1916" s="0" t="s">
        <v>11629</v>
      </c>
      <c r="F1916" s="79" t="s">
        <v>11630</v>
      </c>
      <c r="G1916" s="0" t="s">
        <v>11631</v>
      </c>
    </row>
    <row r="1917" customFormat="false" ht="13.2" hidden="false" customHeight="false" outlineLevel="0" collapsed="false">
      <c r="A1917" s="0" t="s">
        <v>11632</v>
      </c>
      <c r="B1917" s="79" t="s">
        <v>11633</v>
      </c>
      <c r="C1917" s="79" t="s">
        <v>11634</v>
      </c>
      <c r="D1917" s="79" t="s">
        <v>11635</v>
      </c>
      <c r="E1917" s="0" t="s">
        <v>11636</v>
      </c>
      <c r="F1917" s="79" t="s">
        <v>11637</v>
      </c>
      <c r="G1917" s="0" t="s">
        <v>11638</v>
      </c>
    </row>
    <row r="1918" customFormat="false" ht="13.2" hidden="false" customHeight="false" outlineLevel="0" collapsed="false">
      <c r="A1918" s="0" t="s">
        <v>11639</v>
      </c>
      <c r="B1918" s="79" t="s">
        <v>11640</v>
      </c>
      <c r="C1918" s="79" t="s">
        <v>11641</v>
      </c>
      <c r="D1918" s="79" t="s">
        <v>11642</v>
      </c>
      <c r="E1918" s="0" t="s">
        <v>11643</v>
      </c>
      <c r="F1918" s="79" t="s">
        <v>11644</v>
      </c>
      <c r="G1918" s="0" t="s">
        <v>11645</v>
      </c>
    </row>
    <row r="1919" customFormat="false" ht="13.2" hidden="false" customHeight="false" outlineLevel="0" collapsed="false">
      <c r="A1919" s="0" t="s">
        <v>11646</v>
      </c>
      <c r="B1919" s="79" t="s">
        <v>11647</v>
      </c>
      <c r="C1919" s="79" t="s">
        <v>11648</v>
      </c>
      <c r="D1919" s="79" t="s">
        <v>11649</v>
      </c>
      <c r="E1919" s="0" t="s">
        <v>11650</v>
      </c>
      <c r="F1919" s="79" t="s">
        <v>11651</v>
      </c>
      <c r="G1919" s="0" t="s">
        <v>11652</v>
      </c>
    </row>
    <row r="1920" customFormat="false" ht="13.2" hidden="false" customHeight="false" outlineLevel="0" collapsed="false">
      <c r="A1920" s="0" t="s">
        <v>11653</v>
      </c>
      <c r="B1920" s="79" t="s">
        <v>11654</v>
      </c>
      <c r="C1920" s="79" t="s">
        <v>11655</v>
      </c>
      <c r="D1920" s="79" t="s">
        <v>11656</v>
      </c>
      <c r="E1920" s="0" t="s">
        <v>11657</v>
      </c>
      <c r="F1920" s="79" t="s">
        <v>11658</v>
      </c>
      <c r="G1920" s="0" t="s">
        <v>11659</v>
      </c>
    </row>
    <row r="1921" customFormat="false" ht="13.2" hidden="false" customHeight="false" outlineLevel="0" collapsed="false">
      <c r="A1921" s="0" t="s">
        <v>11660</v>
      </c>
      <c r="B1921" s="79" t="s">
        <v>11661</v>
      </c>
      <c r="C1921" s="79" t="s">
        <v>11662</v>
      </c>
      <c r="D1921" s="79" t="s">
        <v>11663</v>
      </c>
      <c r="E1921" s="0" t="s">
        <v>11664</v>
      </c>
      <c r="F1921" s="79" t="s">
        <v>11665</v>
      </c>
      <c r="G1921" s="0" t="s">
        <v>11666</v>
      </c>
    </row>
    <row r="1922" customFormat="false" ht="13.2" hidden="false" customHeight="false" outlineLevel="0" collapsed="false">
      <c r="A1922" s="0" t="s">
        <v>11667</v>
      </c>
      <c r="B1922" s="79" t="s">
        <v>11668</v>
      </c>
      <c r="C1922" s="79" t="s">
        <v>11669</v>
      </c>
      <c r="D1922" s="79" t="s">
        <v>11670</v>
      </c>
      <c r="E1922" s="0" t="s">
        <v>11671</v>
      </c>
      <c r="F1922" s="79" t="s">
        <v>11672</v>
      </c>
      <c r="G1922" s="0" t="s">
        <v>11673</v>
      </c>
    </row>
    <row r="1923" customFormat="false" ht="13.2" hidden="false" customHeight="false" outlineLevel="0" collapsed="false">
      <c r="A1923" s="0" t="s">
        <v>11674</v>
      </c>
      <c r="B1923" s="79" t="s">
        <v>11675</v>
      </c>
      <c r="C1923" s="79" t="s">
        <v>11676</v>
      </c>
      <c r="D1923" s="79" t="s">
        <v>11676</v>
      </c>
      <c r="E1923" s="0" t="s">
        <v>11677</v>
      </c>
      <c r="F1923" s="79" t="s">
        <v>11678</v>
      </c>
      <c r="G1923" s="0" t="s">
        <v>11679</v>
      </c>
    </row>
    <row r="1924" customFormat="false" ht="13.2" hidden="false" customHeight="false" outlineLevel="0" collapsed="false">
      <c r="A1924" s="0" t="s">
        <v>11680</v>
      </c>
      <c r="B1924" s="79" t="s">
        <v>11681</v>
      </c>
      <c r="C1924" s="79" t="s">
        <v>11682</v>
      </c>
      <c r="D1924" s="79" t="s">
        <v>11683</v>
      </c>
      <c r="E1924" s="0" t="s">
        <v>11684</v>
      </c>
      <c r="F1924" s="79" t="s">
        <v>11685</v>
      </c>
      <c r="G1924" s="0" t="s">
        <v>11686</v>
      </c>
    </row>
    <row r="1925" customFormat="false" ht="13.2" hidden="false" customHeight="false" outlineLevel="0" collapsed="false">
      <c r="A1925" s="0" t="s">
        <v>11687</v>
      </c>
      <c r="B1925" s="79" t="s">
        <v>11688</v>
      </c>
      <c r="C1925" s="79" t="s">
        <v>11689</v>
      </c>
      <c r="D1925" s="79" t="s">
        <v>11690</v>
      </c>
      <c r="E1925" s="0" t="s">
        <v>11691</v>
      </c>
      <c r="F1925" s="79" t="s">
        <v>11692</v>
      </c>
      <c r="G1925" s="0" t="s">
        <v>11693</v>
      </c>
    </row>
    <row r="1926" customFormat="false" ht="13.2" hidden="false" customHeight="false" outlineLevel="0" collapsed="false">
      <c r="A1926" s="0" t="s">
        <v>11694</v>
      </c>
      <c r="B1926" s="79" t="s">
        <v>11695</v>
      </c>
      <c r="C1926" s="79" t="s">
        <v>10400</v>
      </c>
      <c r="D1926" s="79" t="s">
        <v>10401</v>
      </c>
      <c r="E1926" s="0" t="s">
        <v>11696</v>
      </c>
      <c r="F1926" s="79" t="s">
        <v>11697</v>
      </c>
      <c r="G1926" s="0" t="s">
        <v>11698</v>
      </c>
    </row>
    <row r="1927" customFormat="false" ht="13.2" hidden="false" customHeight="false" outlineLevel="0" collapsed="false">
      <c r="A1927" s="0" t="s">
        <v>11699</v>
      </c>
      <c r="B1927" s="79" t="s">
        <v>11700</v>
      </c>
      <c r="C1927" s="79" t="s">
        <v>11701</v>
      </c>
      <c r="D1927" s="79" t="s">
        <v>11702</v>
      </c>
      <c r="E1927" s="0" t="s">
        <v>11703</v>
      </c>
      <c r="F1927" s="79" t="s">
        <v>11704</v>
      </c>
      <c r="G1927" s="0" t="s">
        <v>11705</v>
      </c>
    </row>
    <row r="1928" customFormat="false" ht="13.2" hidden="false" customHeight="false" outlineLevel="0" collapsed="false">
      <c r="A1928" s="0" t="s">
        <v>11706</v>
      </c>
      <c r="B1928" s="79" t="s">
        <v>11707</v>
      </c>
      <c r="C1928" s="79" t="s">
        <v>11708</v>
      </c>
      <c r="D1928" s="79" t="s">
        <v>11708</v>
      </c>
      <c r="E1928" s="0" t="s">
        <v>11709</v>
      </c>
      <c r="F1928" s="79" t="s">
        <v>11710</v>
      </c>
      <c r="G1928" s="0" t="s">
        <v>11711</v>
      </c>
    </row>
    <row r="1929" customFormat="false" ht="13.2" hidden="false" customHeight="false" outlineLevel="0" collapsed="false">
      <c r="A1929" s="0" t="s">
        <v>11712</v>
      </c>
      <c r="B1929" s="79" t="s">
        <v>11713</v>
      </c>
      <c r="C1929" s="79" t="s">
        <v>11714</v>
      </c>
      <c r="D1929" s="79" t="s">
        <v>11714</v>
      </c>
      <c r="E1929" s="0" t="s">
        <v>11715</v>
      </c>
      <c r="F1929" s="79" t="s">
        <v>11716</v>
      </c>
      <c r="G1929" s="0" t="s">
        <v>11717</v>
      </c>
    </row>
    <row r="1930" customFormat="false" ht="13.2" hidden="false" customHeight="false" outlineLevel="0" collapsed="false">
      <c r="A1930" s="0" t="s">
        <v>11718</v>
      </c>
      <c r="B1930" s="79" t="s">
        <v>2294</v>
      </c>
      <c r="C1930" s="79" t="s">
        <v>2295</v>
      </c>
      <c r="D1930" s="79" t="s">
        <v>2296</v>
      </c>
      <c r="E1930" s="0" t="s">
        <v>11719</v>
      </c>
      <c r="F1930" s="79" t="s">
        <v>11720</v>
      </c>
      <c r="G1930" s="0" t="s">
        <v>11721</v>
      </c>
    </row>
    <row r="1931" customFormat="false" ht="13.2" hidden="false" customHeight="false" outlineLevel="0" collapsed="false">
      <c r="A1931" s="0" t="s">
        <v>11722</v>
      </c>
      <c r="B1931" s="79" t="s">
        <v>11723</v>
      </c>
      <c r="C1931" s="79" t="s">
        <v>11724</v>
      </c>
      <c r="D1931" s="79" t="s">
        <v>11725</v>
      </c>
      <c r="E1931" s="0" t="s">
        <v>11726</v>
      </c>
      <c r="F1931" s="79" t="s">
        <v>11727</v>
      </c>
      <c r="G1931" s="0" t="s">
        <v>11728</v>
      </c>
    </row>
    <row r="1932" customFormat="false" ht="13.2" hidden="false" customHeight="false" outlineLevel="0" collapsed="false">
      <c r="A1932" s="0" t="s">
        <v>11729</v>
      </c>
      <c r="B1932" s="79" t="s">
        <v>11730</v>
      </c>
      <c r="C1932" s="79" t="s">
        <v>11731</v>
      </c>
      <c r="D1932" s="79" t="s">
        <v>11732</v>
      </c>
      <c r="E1932" s="0" t="s">
        <v>11733</v>
      </c>
      <c r="F1932" s="79" t="s">
        <v>11734</v>
      </c>
      <c r="G1932" s="0" t="s">
        <v>11735</v>
      </c>
    </row>
    <row r="1933" customFormat="false" ht="13.2" hidden="false" customHeight="false" outlineLevel="0" collapsed="false">
      <c r="A1933" s="0" t="s">
        <v>11736</v>
      </c>
      <c r="B1933" s="79" t="s">
        <v>11737</v>
      </c>
      <c r="C1933" s="79" t="s">
        <v>11738</v>
      </c>
      <c r="D1933" s="79" t="s">
        <v>11739</v>
      </c>
      <c r="E1933" s="0" t="s">
        <v>11740</v>
      </c>
      <c r="F1933" s="79" t="s">
        <v>11741</v>
      </c>
      <c r="G1933" s="0" t="s">
        <v>11742</v>
      </c>
    </row>
    <row r="1934" customFormat="false" ht="13.2" hidden="false" customHeight="false" outlineLevel="0" collapsed="false">
      <c r="A1934" s="0" t="s">
        <v>11743</v>
      </c>
      <c r="B1934" s="79" t="s">
        <v>143</v>
      </c>
      <c r="E1934" s="0" t="s">
        <v>11744</v>
      </c>
      <c r="F1934" s="79" t="s">
        <v>11745</v>
      </c>
      <c r="G1934" s="0" t="s">
        <v>11746</v>
      </c>
    </row>
    <row r="1935" customFormat="false" ht="13.2" hidden="false" customHeight="false" outlineLevel="0" collapsed="false">
      <c r="A1935" s="0" t="s">
        <v>11747</v>
      </c>
      <c r="B1935" s="79" t="s">
        <v>11748</v>
      </c>
      <c r="C1935" s="79" t="s">
        <v>11749</v>
      </c>
      <c r="D1935" s="79" t="s">
        <v>11749</v>
      </c>
      <c r="E1935" s="0" t="s">
        <v>11750</v>
      </c>
      <c r="F1935" s="79" t="s">
        <v>11751</v>
      </c>
      <c r="G1935" s="0" t="s">
        <v>11752</v>
      </c>
    </row>
    <row r="1936" customFormat="false" ht="13.2" hidden="false" customHeight="false" outlineLevel="0" collapsed="false">
      <c r="A1936" s="0" t="s">
        <v>11753</v>
      </c>
      <c r="B1936" s="79" t="s">
        <v>11754</v>
      </c>
      <c r="C1936" s="79" t="s">
        <v>11755</v>
      </c>
      <c r="D1936" s="79" t="s">
        <v>11755</v>
      </c>
      <c r="E1936" s="0" t="s">
        <v>11756</v>
      </c>
      <c r="F1936" s="79" t="s">
        <v>11757</v>
      </c>
      <c r="G1936" s="0" t="s">
        <v>11758</v>
      </c>
    </row>
    <row r="1937" customFormat="false" ht="13.2" hidden="false" customHeight="false" outlineLevel="0" collapsed="false">
      <c r="A1937" s="0" t="s">
        <v>11759</v>
      </c>
      <c r="B1937" s="79" t="s">
        <v>11760</v>
      </c>
      <c r="C1937" s="79" t="s">
        <v>11761</v>
      </c>
      <c r="D1937" s="79" t="s">
        <v>11761</v>
      </c>
      <c r="E1937" s="0" t="s">
        <v>11762</v>
      </c>
      <c r="F1937" s="79" t="s">
        <v>11763</v>
      </c>
      <c r="G1937" s="0" t="s">
        <v>11764</v>
      </c>
    </row>
    <row r="1938" customFormat="false" ht="13.2" hidden="false" customHeight="false" outlineLevel="0" collapsed="false">
      <c r="A1938" s="0" t="s">
        <v>11765</v>
      </c>
      <c r="B1938" s="79" t="s">
        <v>11766</v>
      </c>
      <c r="C1938" s="79" t="s">
        <v>11767</v>
      </c>
      <c r="D1938" s="79" t="s">
        <v>11767</v>
      </c>
      <c r="E1938" s="0" t="s">
        <v>11768</v>
      </c>
      <c r="F1938" s="79" t="s">
        <v>11769</v>
      </c>
      <c r="G1938" s="0" t="s">
        <v>11770</v>
      </c>
    </row>
    <row r="1939" customFormat="false" ht="13.2" hidden="false" customHeight="false" outlineLevel="0" collapsed="false">
      <c r="A1939" s="0" t="s">
        <v>11771</v>
      </c>
      <c r="B1939" s="79" t="s">
        <v>11772</v>
      </c>
      <c r="C1939" s="79" t="s">
        <v>8118</v>
      </c>
      <c r="D1939" s="79" t="s">
        <v>8118</v>
      </c>
      <c r="E1939" s="0" t="s">
        <v>11773</v>
      </c>
      <c r="F1939" s="79" t="s">
        <v>11774</v>
      </c>
      <c r="G1939" s="0" t="s">
        <v>11775</v>
      </c>
    </row>
    <row r="1940" customFormat="false" ht="13.2" hidden="false" customHeight="false" outlineLevel="0" collapsed="false">
      <c r="A1940" s="0" t="s">
        <v>11776</v>
      </c>
      <c r="B1940" s="79" t="s">
        <v>11777</v>
      </c>
      <c r="C1940" s="79" t="s">
        <v>11778</v>
      </c>
      <c r="D1940" s="79" t="s">
        <v>11778</v>
      </c>
      <c r="E1940" s="0" t="s">
        <v>11779</v>
      </c>
      <c r="F1940" s="79" t="s">
        <v>11780</v>
      </c>
      <c r="G1940" s="0" t="s">
        <v>11781</v>
      </c>
    </row>
    <row r="1941" customFormat="false" ht="13.2" hidden="false" customHeight="false" outlineLevel="0" collapsed="false">
      <c r="A1941" s="0" t="s">
        <v>11782</v>
      </c>
      <c r="B1941" s="79" t="s">
        <v>11783</v>
      </c>
      <c r="C1941" s="79" t="s">
        <v>11784</v>
      </c>
      <c r="D1941" s="79" t="s">
        <v>11784</v>
      </c>
      <c r="E1941" s="0" t="s">
        <v>11785</v>
      </c>
      <c r="F1941" s="79" t="s">
        <v>11786</v>
      </c>
      <c r="G1941" s="0" t="s">
        <v>11787</v>
      </c>
    </row>
    <row r="1942" customFormat="false" ht="13.2" hidden="false" customHeight="false" outlineLevel="0" collapsed="false">
      <c r="A1942" s="0" t="s">
        <v>11788</v>
      </c>
      <c r="B1942" s="79" t="s">
        <v>11789</v>
      </c>
      <c r="C1942" s="79" t="s">
        <v>11790</v>
      </c>
      <c r="D1942" s="79" t="s">
        <v>11790</v>
      </c>
      <c r="E1942" s="0" t="s">
        <v>11791</v>
      </c>
      <c r="F1942" s="79" t="s">
        <v>11792</v>
      </c>
      <c r="G1942" s="0" t="s">
        <v>11793</v>
      </c>
    </row>
    <row r="1943" customFormat="false" ht="13.2" hidden="false" customHeight="false" outlineLevel="0" collapsed="false">
      <c r="A1943" s="0" t="s">
        <v>11794</v>
      </c>
      <c r="B1943" s="79" t="s">
        <v>11795</v>
      </c>
      <c r="C1943" s="79" t="s">
        <v>11796</v>
      </c>
      <c r="D1943" s="79" t="s">
        <v>11796</v>
      </c>
      <c r="E1943" s="0" t="s">
        <v>11797</v>
      </c>
      <c r="F1943" s="79" t="s">
        <v>11798</v>
      </c>
      <c r="G1943" s="0" t="s">
        <v>11799</v>
      </c>
    </row>
    <row r="1944" customFormat="false" ht="13.2" hidden="false" customHeight="false" outlineLevel="0" collapsed="false">
      <c r="A1944" s="0" t="s">
        <v>11800</v>
      </c>
      <c r="B1944" s="79" t="s">
        <v>11801</v>
      </c>
      <c r="C1944" s="79" t="s">
        <v>11802</v>
      </c>
      <c r="D1944" s="79" t="s">
        <v>11802</v>
      </c>
      <c r="E1944" s="0" t="s">
        <v>11803</v>
      </c>
      <c r="F1944" s="79" t="s">
        <v>11804</v>
      </c>
      <c r="G1944" s="0" t="s">
        <v>11805</v>
      </c>
    </row>
    <row r="1945" customFormat="false" ht="13.2" hidden="false" customHeight="false" outlineLevel="0" collapsed="false">
      <c r="A1945" s="0" t="s">
        <v>11806</v>
      </c>
      <c r="B1945" s="79" t="s">
        <v>11807</v>
      </c>
      <c r="C1945" s="79" t="s">
        <v>11808</v>
      </c>
      <c r="D1945" s="79" t="s">
        <v>11808</v>
      </c>
      <c r="E1945" s="0" t="s">
        <v>11809</v>
      </c>
      <c r="F1945" s="79" t="s">
        <v>11810</v>
      </c>
      <c r="G1945" s="0" t="s">
        <v>11811</v>
      </c>
    </row>
    <row r="1946" customFormat="false" ht="13.2" hidden="false" customHeight="false" outlineLevel="0" collapsed="false">
      <c r="A1946" s="0" t="s">
        <v>11812</v>
      </c>
      <c r="B1946" s="79" t="s">
        <v>11813</v>
      </c>
      <c r="C1946" s="79" t="s">
        <v>11814</v>
      </c>
      <c r="D1946" s="79" t="s">
        <v>11814</v>
      </c>
      <c r="E1946" s="0" t="s">
        <v>11815</v>
      </c>
      <c r="F1946" s="79" t="s">
        <v>11816</v>
      </c>
      <c r="G1946" s="0" t="s">
        <v>11817</v>
      </c>
    </row>
    <row r="1947" customFormat="false" ht="13.2" hidden="false" customHeight="false" outlineLevel="0" collapsed="false">
      <c r="A1947" s="0" t="s">
        <v>11818</v>
      </c>
      <c r="B1947" s="79" t="s">
        <v>11819</v>
      </c>
      <c r="C1947" s="79" t="s">
        <v>11820</v>
      </c>
      <c r="D1947" s="79" t="s">
        <v>11820</v>
      </c>
      <c r="E1947" s="0" t="s">
        <v>11821</v>
      </c>
      <c r="F1947" s="79" t="s">
        <v>11822</v>
      </c>
      <c r="G1947" s="0" t="s">
        <v>11823</v>
      </c>
    </row>
    <row r="1948" customFormat="false" ht="13.2" hidden="false" customHeight="false" outlineLevel="0" collapsed="false">
      <c r="A1948" s="0" t="s">
        <v>11824</v>
      </c>
      <c r="B1948" s="79" t="s">
        <v>11825</v>
      </c>
      <c r="C1948" s="79" t="s">
        <v>11826</v>
      </c>
      <c r="D1948" s="79" t="s">
        <v>11826</v>
      </c>
      <c r="E1948" s="0" t="s">
        <v>11827</v>
      </c>
      <c r="F1948" s="79" t="s">
        <v>11828</v>
      </c>
      <c r="G1948" s="0" t="s">
        <v>11829</v>
      </c>
    </row>
    <row r="1949" customFormat="false" ht="13.2" hidden="false" customHeight="false" outlineLevel="0" collapsed="false">
      <c r="A1949" s="0" t="s">
        <v>11830</v>
      </c>
      <c r="B1949" s="79" t="s">
        <v>11831</v>
      </c>
      <c r="C1949" s="79" t="s">
        <v>11832</v>
      </c>
      <c r="D1949" s="79" t="s">
        <v>11832</v>
      </c>
      <c r="E1949" s="0" t="s">
        <v>11833</v>
      </c>
      <c r="F1949" s="79" t="s">
        <v>11834</v>
      </c>
      <c r="G1949" s="0" t="s">
        <v>11835</v>
      </c>
    </row>
    <row r="1950" customFormat="false" ht="13.2" hidden="false" customHeight="false" outlineLevel="0" collapsed="false">
      <c r="A1950" s="0" t="s">
        <v>11836</v>
      </c>
      <c r="B1950" s="79" t="s">
        <v>11837</v>
      </c>
      <c r="C1950" s="79" t="s">
        <v>11838</v>
      </c>
      <c r="D1950" s="79" t="s">
        <v>11838</v>
      </c>
      <c r="E1950" s="0" t="s">
        <v>11839</v>
      </c>
      <c r="F1950" s="79" t="s">
        <v>11840</v>
      </c>
      <c r="G1950" s="0" t="s">
        <v>11841</v>
      </c>
    </row>
    <row r="1951" customFormat="false" ht="13.2" hidden="false" customHeight="false" outlineLevel="0" collapsed="false">
      <c r="A1951" s="0" t="s">
        <v>11842</v>
      </c>
      <c r="B1951" s="79" t="s">
        <v>11843</v>
      </c>
      <c r="C1951" s="79" t="s">
        <v>11844</v>
      </c>
      <c r="D1951" s="79" t="s">
        <v>11845</v>
      </c>
      <c r="E1951" s="0" t="s">
        <v>11846</v>
      </c>
      <c r="F1951" s="79" t="s">
        <v>11847</v>
      </c>
      <c r="G1951" s="0" t="s">
        <v>11848</v>
      </c>
    </row>
    <row r="1952" customFormat="false" ht="13.2" hidden="false" customHeight="false" outlineLevel="0" collapsed="false">
      <c r="A1952" s="0" t="s">
        <v>11849</v>
      </c>
      <c r="B1952" s="79" t="s">
        <v>11850</v>
      </c>
      <c r="C1952" s="79" t="s">
        <v>11851</v>
      </c>
      <c r="D1952" s="79" t="s">
        <v>11851</v>
      </c>
      <c r="E1952" s="0" t="s">
        <v>11852</v>
      </c>
      <c r="F1952" s="79" t="s">
        <v>11853</v>
      </c>
      <c r="G1952" s="0" t="s">
        <v>11854</v>
      </c>
    </row>
    <row r="1953" customFormat="false" ht="13.2" hidden="false" customHeight="false" outlineLevel="0" collapsed="false">
      <c r="A1953" s="0" t="s">
        <v>11855</v>
      </c>
      <c r="B1953" s="79" t="s">
        <v>11856</v>
      </c>
      <c r="C1953" s="79" t="s">
        <v>11857</v>
      </c>
      <c r="D1953" s="79" t="s">
        <v>11857</v>
      </c>
      <c r="E1953" s="0" t="s">
        <v>11858</v>
      </c>
      <c r="F1953" s="79" t="s">
        <v>11859</v>
      </c>
      <c r="G1953" s="0" t="s">
        <v>11860</v>
      </c>
    </row>
    <row r="1954" customFormat="false" ht="13.2" hidden="false" customHeight="false" outlineLevel="0" collapsed="false">
      <c r="A1954" s="0" t="s">
        <v>11861</v>
      </c>
      <c r="B1954" s="79" t="s">
        <v>11862</v>
      </c>
      <c r="C1954" s="79" t="s">
        <v>11863</v>
      </c>
      <c r="D1954" s="79" t="s">
        <v>11863</v>
      </c>
      <c r="E1954" s="0" t="s">
        <v>11864</v>
      </c>
      <c r="F1954" s="79" t="s">
        <v>11865</v>
      </c>
      <c r="G1954" s="0" t="s">
        <v>11866</v>
      </c>
    </row>
    <row r="1955" customFormat="false" ht="13.2" hidden="false" customHeight="false" outlineLevel="0" collapsed="false">
      <c r="A1955" s="0" t="s">
        <v>11867</v>
      </c>
      <c r="B1955" s="79" t="s">
        <v>11868</v>
      </c>
      <c r="C1955" s="79" t="s">
        <v>4676</v>
      </c>
      <c r="D1955" s="79" t="s">
        <v>4676</v>
      </c>
      <c r="E1955" s="0" t="s">
        <v>11869</v>
      </c>
      <c r="F1955" s="79" t="s">
        <v>11870</v>
      </c>
      <c r="G1955" s="0" t="s">
        <v>11871</v>
      </c>
    </row>
    <row r="1956" customFormat="false" ht="13.2" hidden="false" customHeight="false" outlineLevel="0" collapsed="false">
      <c r="A1956" s="0" t="s">
        <v>11872</v>
      </c>
      <c r="B1956" s="79" t="s">
        <v>11873</v>
      </c>
      <c r="C1956" s="79" t="s">
        <v>11874</v>
      </c>
      <c r="D1956" s="79" t="s">
        <v>11875</v>
      </c>
      <c r="E1956" s="0" t="s">
        <v>11876</v>
      </c>
      <c r="F1956" s="79" t="s">
        <v>11877</v>
      </c>
      <c r="G1956" s="0" t="s">
        <v>11878</v>
      </c>
    </row>
    <row r="1957" customFormat="false" ht="13.2" hidden="false" customHeight="false" outlineLevel="0" collapsed="false">
      <c r="A1957" s="0" t="s">
        <v>11879</v>
      </c>
      <c r="B1957" s="79" t="s">
        <v>11880</v>
      </c>
      <c r="C1957" s="79" t="s">
        <v>11881</v>
      </c>
      <c r="D1957" s="79" t="s">
        <v>11882</v>
      </c>
      <c r="E1957" s="0" t="s">
        <v>11883</v>
      </c>
      <c r="F1957" s="79" t="s">
        <v>11884</v>
      </c>
      <c r="G1957" s="0" t="s">
        <v>11885</v>
      </c>
    </row>
    <row r="1958" customFormat="false" ht="13.2" hidden="false" customHeight="false" outlineLevel="0" collapsed="false">
      <c r="A1958" s="0" t="s">
        <v>11886</v>
      </c>
      <c r="B1958" s="79" t="s">
        <v>11887</v>
      </c>
      <c r="C1958" s="79" t="s">
        <v>11888</v>
      </c>
      <c r="D1958" s="79" t="s">
        <v>11889</v>
      </c>
      <c r="E1958" s="0" t="s">
        <v>11890</v>
      </c>
      <c r="F1958" s="79" t="s">
        <v>11891</v>
      </c>
      <c r="G1958" s="0" t="s">
        <v>11892</v>
      </c>
    </row>
    <row r="1959" customFormat="false" ht="13.2" hidden="false" customHeight="false" outlineLevel="0" collapsed="false">
      <c r="A1959" s="0" t="s">
        <v>11893</v>
      </c>
      <c r="B1959" s="79" t="s">
        <v>11894</v>
      </c>
      <c r="C1959" s="79" t="s">
        <v>11895</v>
      </c>
      <c r="D1959" s="79" t="s">
        <v>11896</v>
      </c>
      <c r="E1959" s="0" t="s">
        <v>11897</v>
      </c>
      <c r="F1959" s="79" t="s">
        <v>11898</v>
      </c>
      <c r="G1959" s="0" t="s">
        <v>11899</v>
      </c>
    </row>
    <row r="1960" customFormat="false" ht="13.2" hidden="false" customHeight="false" outlineLevel="0" collapsed="false">
      <c r="A1960" s="0" t="s">
        <v>11900</v>
      </c>
      <c r="B1960" s="79" t="s">
        <v>11901</v>
      </c>
      <c r="C1960" s="79" t="s">
        <v>11902</v>
      </c>
      <c r="D1960" s="79" t="s">
        <v>11903</v>
      </c>
      <c r="E1960" s="0" t="s">
        <v>11904</v>
      </c>
      <c r="F1960" s="79" t="s">
        <v>11905</v>
      </c>
      <c r="G1960" s="0" t="s">
        <v>11906</v>
      </c>
    </row>
    <row r="1961" customFormat="false" ht="13.2" hidden="false" customHeight="false" outlineLevel="0" collapsed="false">
      <c r="A1961" s="0" t="s">
        <v>11907</v>
      </c>
      <c r="B1961" s="79" t="s">
        <v>11908</v>
      </c>
      <c r="C1961" s="79" t="s">
        <v>11909</v>
      </c>
      <c r="D1961" s="79" t="s">
        <v>11910</v>
      </c>
      <c r="E1961" s="0" t="s">
        <v>11911</v>
      </c>
      <c r="F1961" s="79" t="s">
        <v>11912</v>
      </c>
      <c r="G1961" s="0" t="s">
        <v>11913</v>
      </c>
    </row>
    <row r="1962" customFormat="false" ht="13.2" hidden="false" customHeight="false" outlineLevel="0" collapsed="false">
      <c r="A1962" s="0" t="s">
        <v>11914</v>
      </c>
      <c r="B1962" s="79" t="s">
        <v>11915</v>
      </c>
      <c r="C1962" s="79" t="s">
        <v>11916</v>
      </c>
      <c r="D1962" s="79" t="s">
        <v>11917</v>
      </c>
      <c r="E1962" s="0" t="s">
        <v>11918</v>
      </c>
      <c r="F1962" s="79" t="s">
        <v>11919</v>
      </c>
      <c r="G1962" s="0" t="s">
        <v>11920</v>
      </c>
    </row>
    <row r="1963" customFormat="false" ht="13.2" hidden="false" customHeight="false" outlineLevel="0" collapsed="false">
      <c r="A1963" s="0" t="s">
        <v>11921</v>
      </c>
      <c r="B1963" s="79" t="s">
        <v>11922</v>
      </c>
      <c r="C1963" s="79" t="s">
        <v>11923</v>
      </c>
      <c r="D1963" s="79" t="s">
        <v>11924</v>
      </c>
      <c r="E1963" s="0" t="s">
        <v>11925</v>
      </c>
      <c r="F1963" s="79" t="s">
        <v>11926</v>
      </c>
      <c r="G1963" s="0" t="s">
        <v>11927</v>
      </c>
    </row>
    <row r="1964" customFormat="false" ht="13.2" hidden="false" customHeight="false" outlineLevel="0" collapsed="false">
      <c r="A1964" s="0" t="s">
        <v>11928</v>
      </c>
      <c r="B1964" s="79" t="s">
        <v>11929</v>
      </c>
      <c r="C1964" s="79" t="s">
        <v>11930</v>
      </c>
      <c r="D1964" s="79" t="s">
        <v>11931</v>
      </c>
      <c r="E1964" s="0" t="s">
        <v>11932</v>
      </c>
      <c r="F1964" s="79" t="s">
        <v>11933</v>
      </c>
      <c r="G1964" s="0" t="s">
        <v>11934</v>
      </c>
    </row>
    <row r="1965" customFormat="false" ht="13.2" hidden="false" customHeight="false" outlineLevel="0" collapsed="false">
      <c r="A1965" s="0" t="s">
        <v>11935</v>
      </c>
      <c r="B1965" s="79" t="s">
        <v>11936</v>
      </c>
      <c r="C1965" s="79" t="s">
        <v>11937</v>
      </c>
      <c r="D1965" s="79" t="s">
        <v>11938</v>
      </c>
      <c r="E1965" s="0" t="s">
        <v>11939</v>
      </c>
      <c r="F1965" s="79" t="s">
        <v>11940</v>
      </c>
      <c r="G1965" s="0" t="s">
        <v>11941</v>
      </c>
    </row>
    <row r="1966" customFormat="false" ht="13.2" hidden="false" customHeight="false" outlineLevel="0" collapsed="false">
      <c r="A1966" s="0" t="s">
        <v>11942</v>
      </c>
      <c r="B1966" s="79" t="s">
        <v>11943</v>
      </c>
      <c r="C1966" s="79" t="s">
        <v>11944</v>
      </c>
      <c r="D1966" s="79" t="s">
        <v>11945</v>
      </c>
      <c r="E1966" s="0" t="s">
        <v>11946</v>
      </c>
      <c r="F1966" s="79" t="s">
        <v>11947</v>
      </c>
      <c r="G1966" s="0" t="s">
        <v>11948</v>
      </c>
    </row>
    <row r="1967" customFormat="false" ht="13.2" hidden="false" customHeight="false" outlineLevel="0" collapsed="false">
      <c r="A1967" s="0" t="s">
        <v>11949</v>
      </c>
      <c r="B1967" s="79" t="s">
        <v>11950</v>
      </c>
      <c r="C1967" s="79" t="s">
        <v>11951</v>
      </c>
      <c r="D1967" s="79" t="s">
        <v>11951</v>
      </c>
      <c r="E1967" s="0" t="s">
        <v>11952</v>
      </c>
      <c r="F1967" s="79" t="s">
        <v>11953</v>
      </c>
      <c r="G1967" s="0" t="s">
        <v>11954</v>
      </c>
    </row>
    <row r="1968" customFormat="false" ht="13.2" hidden="false" customHeight="false" outlineLevel="0" collapsed="false">
      <c r="A1968" s="0" t="s">
        <v>11955</v>
      </c>
      <c r="B1968" s="79" t="s">
        <v>11956</v>
      </c>
      <c r="C1968" s="79" t="s">
        <v>11957</v>
      </c>
      <c r="D1968" s="79" t="s">
        <v>11957</v>
      </c>
      <c r="E1968" s="0" t="s">
        <v>11958</v>
      </c>
      <c r="F1968" s="79" t="s">
        <v>11959</v>
      </c>
      <c r="G1968" s="0" t="s">
        <v>11960</v>
      </c>
    </row>
    <row r="1969" customFormat="false" ht="13.2" hidden="false" customHeight="false" outlineLevel="0" collapsed="false">
      <c r="A1969" s="0" t="s">
        <v>11961</v>
      </c>
      <c r="B1969" s="79" t="s">
        <v>11962</v>
      </c>
      <c r="C1969" s="79" t="s">
        <v>11963</v>
      </c>
      <c r="D1969" s="79" t="s">
        <v>11964</v>
      </c>
      <c r="E1969" s="0" t="s">
        <v>11965</v>
      </c>
      <c r="F1969" s="79" t="s">
        <v>11966</v>
      </c>
      <c r="G1969" s="0" t="s">
        <v>11967</v>
      </c>
    </row>
    <row r="1970" customFormat="false" ht="13.2" hidden="false" customHeight="false" outlineLevel="0" collapsed="false">
      <c r="A1970" s="0" t="s">
        <v>11968</v>
      </c>
      <c r="B1970" s="79" t="s">
        <v>11969</v>
      </c>
      <c r="C1970" s="79" t="s">
        <v>11970</v>
      </c>
      <c r="D1970" s="79" t="s">
        <v>11971</v>
      </c>
      <c r="E1970" s="0" t="s">
        <v>11972</v>
      </c>
      <c r="F1970" s="79" t="s">
        <v>11973</v>
      </c>
      <c r="G1970" s="0" t="s">
        <v>11974</v>
      </c>
    </row>
    <row r="1971" customFormat="false" ht="13.2" hidden="false" customHeight="false" outlineLevel="0" collapsed="false">
      <c r="A1971" s="0" t="s">
        <v>11975</v>
      </c>
      <c r="B1971" s="79" t="s">
        <v>11976</v>
      </c>
      <c r="C1971" s="79" t="s">
        <v>11977</v>
      </c>
      <c r="D1971" s="79" t="s">
        <v>11978</v>
      </c>
      <c r="E1971" s="0" t="s">
        <v>11979</v>
      </c>
      <c r="F1971" s="79" t="s">
        <v>11980</v>
      </c>
      <c r="G1971" s="0" t="s">
        <v>11981</v>
      </c>
    </row>
    <row r="1972" customFormat="false" ht="13.2" hidden="false" customHeight="false" outlineLevel="0" collapsed="false">
      <c r="A1972" s="0" t="s">
        <v>11982</v>
      </c>
      <c r="B1972" s="79" t="s">
        <v>11983</v>
      </c>
      <c r="C1972" s="79" t="s">
        <v>11984</v>
      </c>
      <c r="D1972" s="79" t="s">
        <v>11985</v>
      </c>
      <c r="E1972" s="0" t="s">
        <v>11986</v>
      </c>
      <c r="F1972" s="79" t="s">
        <v>11987</v>
      </c>
      <c r="G1972" s="0" t="s">
        <v>11988</v>
      </c>
    </row>
    <row r="1973" customFormat="false" ht="13.2" hidden="false" customHeight="false" outlineLevel="0" collapsed="false">
      <c r="A1973" s="0" t="s">
        <v>11989</v>
      </c>
      <c r="B1973" s="79" t="s">
        <v>11990</v>
      </c>
      <c r="C1973" s="79" t="s">
        <v>11991</v>
      </c>
      <c r="D1973" s="79" t="s">
        <v>11992</v>
      </c>
      <c r="E1973" s="0" t="s">
        <v>11993</v>
      </c>
      <c r="F1973" s="79" t="s">
        <v>11994</v>
      </c>
      <c r="G1973" s="0" t="s">
        <v>11995</v>
      </c>
    </row>
    <row r="1974" customFormat="false" ht="13.2" hidden="false" customHeight="false" outlineLevel="0" collapsed="false">
      <c r="A1974" s="0" t="s">
        <v>11996</v>
      </c>
      <c r="B1974" s="79" t="s">
        <v>11997</v>
      </c>
      <c r="C1974" s="79" t="s">
        <v>11998</v>
      </c>
      <c r="D1974" s="79" t="s">
        <v>11999</v>
      </c>
      <c r="E1974" s="0" t="s">
        <v>12000</v>
      </c>
      <c r="F1974" s="79" t="s">
        <v>12001</v>
      </c>
      <c r="G1974" s="0" t="s">
        <v>12002</v>
      </c>
    </row>
    <row r="1975" customFormat="false" ht="13.2" hidden="false" customHeight="false" outlineLevel="0" collapsed="false">
      <c r="A1975" s="0" t="s">
        <v>12003</v>
      </c>
      <c r="B1975" s="79" t="s">
        <v>12004</v>
      </c>
      <c r="C1975" s="79" t="s">
        <v>12005</v>
      </c>
      <c r="D1975" s="79" t="s">
        <v>12006</v>
      </c>
      <c r="E1975" s="0" t="s">
        <v>12007</v>
      </c>
      <c r="F1975" s="79" t="s">
        <v>12008</v>
      </c>
      <c r="G1975" s="0" t="s">
        <v>12009</v>
      </c>
    </row>
    <row r="1976" customFormat="false" ht="13.2" hidden="false" customHeight="false" outlineLevel="0" collapsed="false">
      <c r="A1976" s="0" t="s">
        <v>12010</v>
      </c>
      <c r="B1976" s="79" t="s">
        <v>12011</v>
      </c>
      <c r="C1976" s="79" t="s">
        <v>12012</v>
      </c>
      <c r="D1976" s="79" t="s">
        <v>12013</v>
      </c>
      <c r="E1976" s="0" t="s">
        <v>12014</v>
      </c>
      <c r="F1976" s="79" t="s">
        <v>12015</v>
      </c>
      <c r="G1976" s="0" t="s">
        <v>12016</v>
      </c>
    </row>
    <row r="1977" customFormat="false" ht="13.2" hidden="false" customHeight="false" outlineLevel="0" collapsed="false">
      <c r="A1977" s="0" t="s">
        <v>12017</v>
      </c>
      <c r="B1977" s="79" t="s">
        <v>12018</v>
      </c>
      <c r="C1977" s="79" t="s">
        <v>12019</v>
      </c>
      <c r="D1977" s="79" t="s">
        <v>12020</v>
      </c>
      <c r="E1977" s="0" t="s">
        <v>12021</v>
      </c>
      <c r="F1977" s="79" t="s">
        <v>12022</v>
      </c>
      <c r="G1977" s="0" t="s">
        <v>12023</v>
      </c>
    </row>
    <row r="1978" customFormat="false" ht="13.2" hidden="false" customHeight="false" outlineLevel="0" collapsed="false">
      <c r="A1978" s="0" t="s">
        <v>12024</v>
      </c>
      <c r="B1978" s="79" t="s">
        <v>145</v>
      </c>
      <c r="E1978" s="0" t="s">
        <v>12025</v>
      </c>
      <c r="F1978" s="79" t="s">
        <v>12026</v>
      </c>
      <c r="G1978" s="0" t="s">
        <v>12027</v>
      </c>
    </row>
    <row r="1979" customFormat="false" ht="13.2" hidden="false" customHeight="false" outlineLevel="0" collapsed="false">
      <c r="A1979" s="0" t="s">
        <v>12028</v>
      </c>
      <c r="B1979" s="79" t="s">
        <v>12029</v>
      </c>
      <c r="C1979" s="79" t="s">
        <v>12030</v>
      </c>
      <c r="D1979" s="79" t="s">
        <v>12030</v>
      </c>
      <c r="E1979" s="0" t="s">
        <v>12031</v>
      </c>
      <c r="F1979" s="79" t="s">
        <v>12032</v>
      </c>
      <c r="G1979" s="0" t="s">
        <v>12033</v>
      </c>
    </row>
    <row r="1980" customFormat="false" ht="13.2" hidden="false" customHeight="false" outlineLevel="0" collapsed="false">
      <c r="A1980" s="0" t="s">
        <v>12034</v>
      </c>
      <c r="B1980" s="79" t="s">
        <v>12035</v>
      </c>
      <c r="C1980" s="79" t="s">
        <v>12036</v>
      </c>
      <c r="D1980" s="79" t="s">
        <v>12036</v>
      </c>
      <c r="E1980" s="0" t="s">
        <v>12037</v>
      </c>
      <c r="F1980" s="79" t="s">
        <v>12038</v>
      </c>
      <c r="G1980" s="0" t="s">
        <v>12039</v>
      </c>
    </row>
    <row r="1981" customFormat="false" ht="13.2" hidden="false" customHeight="false" outlineLevel="0" collapsed="false">
      <c r="A1981" s="0" t="s">
        <v>12040</v>
      </c>
      <c r="B1981" s="79" t="s">
        <v>12041</v>
      </c>
      <c r="C1981" s="79" t="s">
        <v>12042</v>
      </c>
      <c r="D1981" s="79" t="s">
        <v>12042</v>
      </c>
      <c r="E1981" s="0" t="s">
        <v>12043</v>
      </c>
      <c r="F1981" s="79" t="s">
        <v>12044</v>
      </c>
      <c r="G1981" s="0" t="s">
        <v>12045</v>
      </c>
    </row>
    <row r="1982" customFormat="false" ht="13.2" hidden="false" customHeight="false" outlineLevel="0" collapsed="false">
      <c r="A1982" s="0" t="s">
        <v>12046</v>
      </c>
      <c r="B1982" s="79" t="s">
        <v>12047</v>
      </c>
      <c r="C1982" s="79" t="s">
        <v>12048</v>
      </c>
      <c r="D1982" s="79" t="s">
        <v>12048</v>
      </c>
      <c r="E1982" s="0" t="s">
        <v>12049</v>
      </c>
      <c r="F1982" s="79" t="s">
        <v>12050</v>
      </c>
      <c r="G1982" s="0" t="s">
        <v>12051</v>
      </c>
    </row>
    <row r="1983" customFormat="false" ht="13.2" hidden="false" customHeight="false" outlineLevel="0" collapsed="false">
      <c r="A1983" s="0" t="s">
        <v>12052</v>
      </c>
      <c r="B1983" s="79" t="s">
        <v>12053</v>
      </c>
      <c r="C1983" s="79" t="s">
        <v>12054</v>
      </c>
      <c r="D1983" s="79" t="s">
        <v>12054</v>
      </c>
      <c r="E1983" s="0" t="s">
        <v>12055</v>
      </c>
      <c r="F1983" s="79" t="s">
        <v>12056</v>
      </c>
      <c r="G1983" s="0" t="s">
        <v>12057</v>
      </c>
    </row>
    <row r="1984" customFormat="false" ht="13.2" hidden="false" customHeight="false" outlineLevel="0" collapsed="false">
      <c r="A1984" s="0" t="s">
        <v>12058</v>
      </c>
      <c r="B1984" s="79" t="s">
        <v>12059</v>
      </c>
      <c r="C1984" s="79" t="s">
        <v>12060</v>
      </c>
      <c r="D1984" s="79" t="s">
        <v>12060</v>
      </c>
      <c r="E1984" s="0" t="s">
        <v>12061</v>
      </c>
      <c r="F1984" s="79" t="s">
        <v>12062</v>
      </c>
      <c r="G1984" s="0" t="s">
        <v>12063</v>
      </c>
    </row>
    <row r="1985" customFormat="false" ht="13.2" hidden="false" customHeight="false" outlineLevel="0" collapsed="false">
      <c r="A1985" s="0" t="s">
        <v>12064</v>
      </c>
      <c r="B1985" s="79" t="s">
        <v>12065</v>
      </c>
      <c r="C1985" s="79" t="s">
        <v>12066</v>
      </c>
      <c r="D1985" s="79" t="s">
        <v>12066</v>
      </c>
      <c r="E1985" s="0" t="s">
        <v>12067</v>
      </c>
      <c r="F1985" s="79" t="s">
        <v>12068</v>
      </c>
      <c r="G1985" s="0" t="s">
        <v>12069</v>
      </c>
    </row>
    <row r="1986" customFormat="false" ht="13.2" hidden="false" customHeight="false" outlineLevel="0" collapsed="false">
      <c r="A1986" s="0" t="s">
        <v>12070</v>
      </c>
      <c r="B1986" s="79" t="s">
        <v>12071</v>
      </c>
      <c r="C1986" s="79" t="s">
        <v>12072</v>
      </c>
      <c r="D1986" s="79" t="s">
        <v>12072</v>
      </c>
      <c r="E1986" s="0" t="s">
        <v>12073</v>
      </c>
      <c r="F1986" s="79" t="s">
        <v>12074</v>
      </c>
      <c r="G1986" s="0" t="s">
        <v>12075</v>
      </c>
    </row>
    <row r="1987" customFormat="false" ht="13.2" hidden="false" customHeight="false" outlineLevel="0" collapsed="false">
      <c r="A1987" s="0" t="s">
        <v>12076</v>
      </c>
      <c r="B1987" s="79" t="s">
        <v>12077</v>
      </c>
      <c r="C1987" s="79" t="s">
        <v>12078</v>
      </c>
      <c r="D1987" s="79" t="s">
        <v>12078</v>
      </c>
      <c r="E1987" s="0" t="s">
        <v>12079</v>
      </c>
      <c r="F1987" s="79" t="s">
        <v>12080</v>
      </c>
      <c r="G1987" s="0" t="s">
        <v>12081</v>
      </c>
    </row>
    <row r="1988" customFormat="false" ht="13.2" hidden="false" customHeight="false" outlineLevel="0" collapsed="false">
      <c r="A1988" s="0" t="s">
        <v>12082</v>
      </c>
      <c r="B1988" s="79" t="s">
        <v>12083</v>
      </c>
      <c r="C1988" s="79" t="s">
        <v>12084</v>
      </c>
      <c r="D1988" s="79" t="s">
        <v>12084</v>
      </c>
      <c r="E1988" s="0" t="s">
        <v>12085</v>
      </c>
      <c r="F1988" s="79" t="s">
        <v>12086</v>
      </c>
      <c r="G1988" s="0" t="s">
        <v>12087</v>
      </c>
    </row>
    <row r="1989" customFormat="false" ht="13.2" hidden="false" customHeight="false" outlineLevel="0" collapsed="false">
      <c r="A1989" s="0" t="s">
        <v>12088</v>
      </c>
      <c r="B1989" s="79" t="s">
        <v>12089</v>
      </c>
      <c r="C1989" s="79" t="s">
        <v>12090</v>
      </c>
      <c r="D1989" s="79" t="s">
        <v>12091</v>
      </c>
      <c r="E1989" s="0" t="s">
        <v>12092</v>
      </c>
      <c r="F1989" s="79" t="s">
        <v>12093</v>
      </c>
      <c r="G1989" s="0" t="s">
        <v>12094</v>
      </c>
    </row>
    <row r="1990" customFormat="false" ht="13.2" hidden="false" customHeight="false" outlineLevel="0" collapsed="false">
      <c r="A1990" s="0" t="s">
        <v>12095</v>
      </c>
      <c r="B1990" s="79" t="s">
        <v>12096</v>
      </c>
      <c r="C1990" s="79" t="s">
        <v>12097</v>
      </c>
      <c r="D1990" s="79" t="s">
        <v>12097</v>
      </c>
      <c r="E1990" s="0" t="s">
        <v>12098</v>
      </c>
      <c r="F1990" s="79" t="s">
        <v>12099</v>
      </c>
      <c r="G1990" s="0" t="s">
        <v>12100</v>
      </c>
    </row>
    <row r="1991" customFormat="false" ht="13.2" hidden="false" customHeight="false" outlineLevel="0" collapsed="false">
      <c r="A1991" s="0" t="s">
        <v>12101</v>
      </c>
      <c r="B1991" s="79" t="s">
        <v>12102</v>
      </c>
      <c r="C1991" s="79" t="s">
        <v>12103</v>
      </c>
      <c r="D1991" s="79" t="s">
        <v>12103</v>
      </c>
      <c r="E1991" s="0" t="s">
        <v>12104</v>
      </c>
      <c r="F1991" s="79" t="s">
        <v>12105</v>
      </c>
      <c r="G1991" s="0" t="s">
        <v>12106</v>
      </c>
    </row>
    <row r="1992" customFormat="false" ht="13.2" hidden="false" customHeight="false" outlineLevel="0" collapsed="false">
      <c r="A1992" s="0" t="s">
        <v>12107</v>
      </c>
      <c r="B1992" s="79" t="s">
        <v>12108</v>
      </c>
      <c r="C1992" s="79" t="s">
        <v>12109</v>
      </c>
      <c r="D1992" s="79" t="s">
        <v>12109</v>
      </c>
      <c r="E1992" s="0" t="s">
        <v>12110</v>
      </c>
      <c r="F1992" s="79" t="s">
        <v>12111</v>
      </c>
      <c r="G1992" s="0" t="s">
        <v>12112</v>
      </c>
    </row>
    <row r="1993" customFormat="false" ht="13.2" hidden="false" customHeight="false" outlineLevel="0" collapsed="false">
      <c r="A1993" s="0" t="s">
        <v>12113</v>
      </c>
      <c r="B1993" s="79" t="s">
        <v>12114</v>
      </c>
      <c r="C1993" s="79" t="s">
        <v>12115</v>
      </c>
      <c r="D1993" s="79" t="s">
        <v>12115</v>
      </c>
      <c r="E1993" s="0" t="s">
        <v>12116</v>
      </c>
      <c r="F1993" s="79" t="s">
        <v>12117</v>
      </c>
      <c r="G1993" s="0" t="s">
        <v>12118</v>
      </c>
    </row>
    <row r="1994" customFormat="false" ht="13.2" hidden="false" customHeight="false" outlineLevel="0" collapsed="false">
      <c r="A1994" s="0" t="s">
        <v>12119</v>
      </c>
      <c r="B1994" s="79" t="s">
        <v>12120</v>
      </c>
      <c r="C1994" s="79" t="s">
        <v>12121</v>
      </c>
      <c r="D1994" s="79" t="s">
        <v>12122</v>
      </c>
      <c r="E1994" s="0" t="s">
        <v>12123</v>
      </c>
      <c r="F1994" s="79" t="s">
        <v>12124</v>
      </c>
      <c r="G1994" s="0" t="s">
        <v>12125</v>
      </c>
    </row>
    <row r="1995" customFormat="false" ht="13.2" hidden="false" customHeight="false" outlineLevel="0" collapsed="false">
      <c r="A1995" s="0" t="s">
        <v>12126</v>
      </c>
      <c r="B1995" s="79" t="s">
        <v>12127</v>
      </c>
      <c r="C1995" s="79" t="s">
        <v>12128</v>
      </c>
      <c r="D1995" s="79" t="s">
        <v>12128</v>
      </c>
      <c r="E1995" s="0" t="s">
        <v>12129</v>
      </c>
      <c r="F1995" s="79" t="s">
        <v>12130</v>
      </c>
      <c r="G1995" s="0" t="s">
        <v>12131</v>
      </c>
    </row>
    <row r="1996" customFormat="false" ht="13.2" hidden="false" customHeight="false" outlineLevel="0" collapsed="false">
      <c r="A1996" s="0" t="s">
        <v>12132</v>
      </c>
      <c r="B1996" s="79" t="s">
        <v>12133</v>
      </c>
      <c r="C1996" s="79" t="s">
        <v>12134</v>
      </c>
      <c r="D1996" s="79" t="s">
        <v>12134</v>
      </c>
      <c r="E1996" s="0" t="s">
        <v>12135</v>
      </c>
      <c r="F1996" s="79" t="s">
        <v>12136</v>
      </c>
      <c r="G1996" s="0" t="s">
        <v>12137</v>
      </c>
    </row>
    <row r="1997" customFormat="false" ht="13.2" hidden="false" customHeight="false" outlineLevel="0" collapsed="false">
      <c r="A1997" s="0" t="s">
        <v>12138</v>
      </c>
      <c r="B1997" s="79" t="s">
        <v>12139</v>
      </c>
      <c r="C1997" s="79" t="s">
        <v>12140</v>
      </c>
      <c r="D1997" s="79" t="s">
        <v>12141</v>
      </c>
      <c r="E1997" s="0" t="s">
        <v>12142</v>
      </c>
      <c r="F1997" s="79" t="s">
        <v>12143</v>
      </c>
      <c r="G1997" s="0" t="s">
        <v>12144</v>
      </c>
    </row>
    <row r="1998" customFormat="false" ht="13.2" hidden="false" customHeight="false" outlineLevel="0" collapsed="false">
      <c r="A1998" s="0" t="s">
        <v>12145</v>
      </c>
      <c r="B1998" s="79" t="s">
        <v>12146</v>
      </c>
      <c r="C1998" s="79" t="s">
        <v>12147</v>
      </c>
      <c r="D1998" s="79" t="s">
        <v>12147</v>
      </c>
      <c r="E1998" s="0" t="s">
        <v>12148</v>
      </c>
      <c r="F1998" s="79" t="s">
        <v>12149</v>
      </c>
      <c r="G1998" s="0" t="s">
        <v>12150</v>
      </c>
    </row>
    <row r="1999" customFormat="false" ht="13.2" hidden="false" customHeight="false" outlineLevel="0" collapsed="false">
      <c r="A1999" s="0" t="s">
        <v>12151</v>
      </c>
      <c r="B1999" s="79" t="s">
        <v>12152</v>
      </c>
      <c r="C1999" s="79" t="s">
        <v>12153</v>
      </c>
      <c r="D1999" s="79" t="s">
        <v>12153</v>
      </c>
      <c r="E1999" s="0" t="s">
        <v>12154</v>
      </c>
      <c r="F1999" s="79" t="s">
        <v>12155</v>
      </c>
      <c r="G1999" s="0" t="s">
        <v>12156</v>
      </c>
    </row>
    <row r="2000" customFormat="false" ht="13.2" hidden="false" customHeight="false" outlineLevel="0" collapsed="false">
      <c r="A2000" s="0" t="s">
        <v>12157</v>
      </c>
      <c r="B2000" s="79" t="s">
        <v>12158</v>
      </c>
      <c r="C2000" s="79" t="s">
        <v>12159</v>
      </c>
      <c r="D2000" s="79" t="s">
        <v>12160</v>
      </c>
      <c r="E2000" s="0" t="s">
        <v>12161</v>
      </c>
      <c r="F2000" s="79" t="s">
        <v>12162</v>
      </c>
      <c r="G2000" s="0" t="s">
        <v>12163</v>
      </c>
    </row>
    <row r="2001" customFormat="false" ht="13.2" hidden="false" customHeight="false" outlineLevel="0" collapsed="false">
      <c r="A2001" s="0" t="s">
        <v>12164</v>
      </c>
      <c r="B2001" s="79" t="s">
        <v>12165</v>
      </c>
      <c r="C2001" s="79" t="s">
        <v>12166</v>
      </c>
      <c r="D2001" s="79" t="s">
        <v>12167</v>
      </c>
      <c r="E2001" s="0" t="s">
        <v>12168</v>
      </c>
      <c r="F2001" s="79" t="s">
        <v>12169</v>
      </c>
      <c r="G2001" s="0" t="s">
        <v>12170</v>
      </c>
    </row>
    <row r="2002" customFormat="false" ht="13.2" hidden="false" customHeight="false" outlineLevel="0" collapsed="false">
      <c r="A2002" s="0" t="s">
        <v>12171</v>
      </c>
      <c r="B2002" s="79" t="s">
        <v>12172</v>
      </c>
      <c r="C2002" s="79" t="s">
        <v>12173</v>
      </c>
      <c r="D2002" s="79" t="s">
        <v>12173</v>
      </c>
      <c r="E2002" s="0" t="s">
        <v>12174</v>
      </c>
      <c r="F2002" s="79" t="s">
        <v>12175</v>
      </c>
      <c r="G2002" s="0" t="s">
        <v>12176</v>
      </c>
    </row>
    <row r="2003" customFormat="false" ht="13.2" hidden="false" customHeight="false" outlineLevel="0" collapsed="false">
      <c r="A2003" s="0" t="s">
        <v>12177</v>
      </c>
      <c r="B2003" s="79" t="s">
        <v>12178</v>
      </c>
      <c r="C2003" s="79" t="s">
        <v>12179</v>
      </c>
      <c r="D2003" s="79" t="s">
        <v>12179</v>
      </c>
      <c r="E2003" s="0" t="s">
        <v>12180</v>
      </c>
      <c r="F2003" s="79" t="s">
        <v>12181</v>
      </c>
      <c r="G2003" s="0" t="s">
        <v>12182</v>
      </c>
    </row>
    <row r="2004" customFormat="false" ht="13.2" hidden="false" customHeight="false" outlineLevel="0" collapsed="false">
      <c r="A2004" s="0" t="s">
        <v>12183</v>
      </c>
      <c r="B2004" s="79" t="s">
        <v>12184</v>
      </c>
      <c r="C2004" s="79" t="s">
        <v>12185</v>
      </c>
      <c r="D2004" s="79" t="s">
        <v>12186</v>
      </c>
      <c r="E2004" s="0" t="s">
        <v>12187</v>
      </c>
      <c r="F2004" s="79" t="s">
        <v>12188</v>
      </c>
      <c r="G2004" s="0" t="s">
        <v>12189</v>
      </c>
    </row>
    <row r="2005" customFormat="false" ht="13.2" hidden="false" customHeight="false" outlineLevel="0" collapsed="false">
      <c r="A2005" s="0" t="s">
        <v>12190</v>
      </c>
      <c r="B2005" s="79" t="s">
        <v>12191</v>
      </c>
      <c r="C2005" s="79" t="s">
        <v>12192</v>
      </c>
      <c r="D2005" s="79" t="s">
        <v>12193</v>
      </c>
      <c r="E2005" s="0" t="s">
        <v>12194</v>
      </c>
      <c r="F2005" s="79" t="s">
        <v>12195</v>
      </c>
      <c r="G2005" s="0" t="s">
        <v>12196</v>
      </c>
    </row>
    <row r="2006" customFormat="false" ht="13.2" hidden="false" customHeight="false" outlineLevel="0" collapsed="false">
      <c r="A2006" s="0" t="s">
        <v>12197</v>
      </c>
      <c r="B2006" s="79" t="s">
        <v>12198</v>
      </c>
      <c r="C2006" s="79" t="s">
        <v>12199</v>
      </c>
      <c r="D2006" s="79" t="s">
        <v>12200</v>
      </c>
      <c r="E2006" s="0" t="s">
        <v>12201</v>
      </c>
      <c r="F2006" s="79" t="s">
        <v>12202</v>
      </c>
      <c r="G2006" s="0" t="s">
        <v>12203</v>
      </c>
    </row>
    <row r="2007" customFormat="false" ht="13.2" hidden="false" customHeight="false" outlineLevel="0" collapsed="false">
      <c r="A2007" s="0" t="s">
        <v>12204</v>
      </c>
      <c r="B2007" s="79" t="s">
        <v>12205</v>
      </c>
      <c r="C2007" s="79" t="s">
        <v>12206</v>
      </c>
      <c r="D2007" s="79" t="s">
        <v>12206</v>
      </c>
      <c r="E2007" s="0" t="s">
        <v>12207</v>
      </c>
      <c r="F2007" s="79" t="s">
        <v>12208</v>
      </c>
      <c r="G2007" s="0" t="s">
        <v>12209</v>
      </c>
    </row>
    <row r="2008" customFormat="false" ht="13.2" hidden="false" customHeight="false" outlineLevel="0" collapsed="false">
      <c r="A2008" s="0" t="s">
        <v>12210</v>
      </c>
      <c r="B2008" s="79" t="s">
        <v>12211</v>
      </c>
      <c r="C2008" s="79" t="s">
        <v>12212</v>
      </c>
      <c r="D2008" s="79" t="s">
        <v>12212</v>
      </c>
      <c r="E2008" s="0" t="s">
        <v>12213</v>
      </c>
      <c r="F2008" s="79" t="s">
        <v>12214</v>
      </c>
      <c r="G2008" s="0" t="s">
        <v>12215</v>
      </c>
    </row>
    <row r="2009" customFormat="false" ht="13.2" hidden="false" customHeight="false" outlineLevel="0" collapsed="false">
      <c r="A2009" s="0" t="s">
        <v>12216</v>
      </c>
      <c r="B2009" s="79" t="s">
        <v>12217</v>
      </c>
      <c r="C2009" s="79" t="s">
        <v>12218</v>
      </c>
      <c r="D2009" s="79" t="s">
        <v>12218</v>
      </c>
      <c r="E2009" s="0" t="s">
        <v>12219</v>
      </c>
      <c r="F2009" s="79" t="s">
        <v>12220</v>
      </c>
      <c r="G2009" s="0" t="s">
        <v>12221</v>
      </c>
    </row>
    <row r="2010" customFormat="false" ht="13.2" hidden="false" customHeight="false" outlineLevel="0" collapsed="false">
      <c r="A2010" s="0" t="s">
        <v>12222</v>
      </c>
      <c r="B2010" s="79" t="s">
        <v>12223</v>
      </c>
      <c r="C2010" s="79" t="s">
        <v>12224</v>
      </c>
      <c r="D2010" s="79" t="s">
        <v>12224</v>
      </c>
      <c r="E2010" s="0" t="s">
        <v>12225</v>
      </c>
      <c r="F2010" s="79" t="s">
        <v>12226</v>
      </c>
      <c r="G2010" s="0" t="s">
        <v>12227</v>
      </c>
    </row>
    <row r="2011" customFormat="false" ht="13.2" hidden="false" customHeight="false" outlineLevel="0" collapsed="false">
      <c r="A2011" s="0" t="s">
        <v>12228</v>
      </c>
      <c r="B2011" s="79" t="s">
        <v>12229</v>
      </c>
      <c r="C2011" s="79" t="s">
        <v>12230</v>
      </c>
      <c r="D2011" s="79" t="s">
        <v>12230</v>
      </c>
      <c r="E2011" s="0" t="s">
        <v>12231</v>
      </c>
      <c r="F2011" s="79" t="s">
        <v>12232</v>
      </c>
      <c r="G2011" s="0" t="s">
        <v>12233</v>
      </c>
    </row>
    <row r="2012" customFormat="false" ht="13.2" hidden="false" customHeight="false" outlineLevel="0" collapsed="false">
      <c r="A2012" s="0" t="s">
        <v>12234</v>
      </c>
      <c r="B2012" s="79" t="s">
        <v>12235</v>
      </c>
      <c r="C2012" s="79" t="s">
        <v>12236</v>
      </c>
      <c r="D2012" s="79" t="s">
        <v>12236</v>
      </c>
      <c r="E2012" s="0" t="s">
        <v>12237</v>
      </c>
      <c r="F2012" s="79" t="s">
        <v>12238</v>
      </c>
      <c r="G2012" s="0" t="s">
        <v>12239</v>
      </c>
    </row>
    <row r="2013" customFormat="false" ht="13.2" hidden="false" customHeight="false" outlineLevel="0" collapsed="false">
      <c r="A2013" s="0" t="s">
        <v>12240</v>
      </c>
      <c r="B2013" s="79" t="s">
        <v>12241</v>
      </c>
      <c r="C2013" s="79" t="s">
        <v>12242</v>
      </c>
      <c r="D2013" s="79" t="s">
        <v>12242</v>
      </c>
      <c r="E2013" s="0" t="s">
        <v>12243</v>
      </c>
      <c r="F2013" s="79" t="s">
        <v>12244</v>
      </c>
      <c r="G2013" s="0" t="s">
        <v>12245</v>
      </c>
    </row>
    <row r="2014" customFormat="false" ht="13.2" hidden="false" customHeight="false" outlineLevel="0" collapsed="false">
      <c r="A2014" s="0" t="s">
        <v>12246</v>
      </c>
      <c r="B2014" s="79" t="s">
        <v>12247</v>
      </c>
      <c r="C2014" s="79" t="s">
        <v>12248</v>
      </c>
      <c r="D2014" s="79" t="s">
        <v>12248</v>
      </c>
      <c r="E2014" s="0" t="s">
        <v>12249</v>
      </c>
      <c r="F2014" s="79" t="s">
        <v>12250</v>
      </c>
      <c r="G2014" s="0" t="s">
        <v>12251</v>
      </c>
    </row>
    <row r="2015" customFormat="false" ht="13.2" hidden="false" customHeight="false" outlineLevel="0" collapsed="false">
      <c r="A2015" s="0" t="s">
        <v>12252</v>
      </c>
      <c r="B2015" s="79" t="s">
        <v>12253</v>
      </c>
      <c r="C2015" s="79" t="s">
        <v>12254</v>
      </c>
      <c r="D2015" s="79" t="s">
        <v>12255</v>
      </c>
      <c r="E2015" s="0" t="s">
        <v>12256</v>
      </c>
      <c r="F2015" s="79" t="s">
        <v>12257</v>
      </c>
      <c r="G2015" s="0" t="s">
        <v>12258</v>
      </c>
    </row>
    <row r="2016" customFormat="false" ht="13.2" hidden="false" customHeight="false" outlineLevel="0" collapsed="false">
      <c r="A2016" s="0" t="s">
        <v>12259</v>
      </c>
      <c r="B2016" s="79" t="s">
        <v>12260</v>
      </c>
      <c r="C2016" s="79" t="s">
        <v>12261</v>
      </c>
      <c r="D2016" s="79" t="s">
        <v>12262</v>
      </c>
      <c r="E2016" s="0" t="s">
        <v>12263</v>
      </c>
      <c r="F2016" s="79" t="s">
        <v>12264</v>
      </c>
      <c r="G2016" s="0" t="s">
        <v>12265</v>
      </c>
    </row>
    <row r="2017" customFormat="false" ht="13.2" hidden="false" customHeight="false" outlineLevel="0" collapsed="false">
      <c r="A2017" s="0" t="s">
        <v>12266</v>
      </c>
      <c r="B2017" s="79" t="s">
        <v>12267</v>
      </c>
      <c r="C2017" s="79" t="s">
        <v>12268</v>
      </c>
      <c r="D2017" s="79" t="s">
        <v>12268</v>
      </c>
      <c r="E2017" s="0" t="s">
        <v>12269</v>
      </c>
      <c r="F2017" s="79" t="s">
        <v>12270</v>
      </c>
      <c r="G2017" s="0" t="s">
        <v>12271</v>
      </c>
    </row>
    <row r="2018" customFormat="false" ht="13.2" hidden="false" customHeight="false" outlineLevel="0" collapsed="false">
      <c r="A2018" s="0" t="s">
        <v>12272</v>
      </c>
      <c r="B2018" s="79" t="s">
        <v>12273</v>
      </c>
      <c r="C2018" s="79" t="s">
        <v>12274</v>
      </c>
      <c r="D2018" s="79" t="s">
        <v>12275</v>
      </c>
      <c r="E2018" s="0" t="s">
        <v>12276</v>
      </c>
      <c r="F2018" s="79" t="s">
        <v>12277</v>
      </c>
      <c r="G2018" s="0" t="s">
        <v>12278</v>
      </c>
    </row>
    <row r="2019" customFormat="false" ht="13.2" hidden="false" customHeight="false" outlineLevel="0" collapsed="false">
      <c r="A2019" s="0" t="s">
        <v>12279</v>
      </c>
      <c r="B2019" s="79" t="s">
        <v>12280</v>
      </c>
      <c r="C2019" s="79" t="s">
        <v>12281</v>
      </c>
      <c r="D2019" s="79" t="s">
        <v>12282</v>
      </c>
      <c r="E2019" s="0" t="s">
        <v>12283</v>
      </c>
      <c r="F2019" s="79" t="s">
        <v>12284</v>
      </c>
      <c r="G2019" s="0" t="s">
        <v>12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80" width="5.33"/>
    <col collapsed="false" customWidth="true" hidden="false" outlineLevel="0" max="2" min="2" style="0" width="15.33"/>
    <col collapsed="false" customWidth="true" hidden="false" outlineLevel="0" max="3" min="3" style="0" width="18.77"/>
    <col collapsed="false" customWidth="true" hidden="false" outlineLevel="0" max="5" min="4" style="0" width="16.1"/>
    <col collapsed="false" customWidth="true" hidden="false" outlineLevel="0" max="6" min="6" style="0" width="7.77"/>
    <col collapsed="false" customWidth="true" hidden="false" outlineLevel="0" max="7" min="7" style="0" width="12.1"/>
    <col collapsed="false" customWidth="true" hidden="false" outlineLevel="0" max="10" min="8" style="0" width="15.66"/>
    <col collapsed="false" customWidth="true" hidden="false" outlineLevel="0" max="11" min="11" style="0" width="13.99"/>
    <col collapsed="false" customWidth="true" hidden="false" outlineLevel="0" max="12" min="12" style="0" width="9.77"/>
    <col collapsed="false" customWidth="true" hidden="false" outlineLevel="0" max="13" min="13" style="0" width="4.88"/>
    <col collapsed="false" customWidth="true" hidden="false" outlineLevel="0" max="15" min="15" style="0" width="3.44"/>
    <col collapsed="false" customWidth="true" hidden="false" outlineLevel="0" max="18" min="18" style="0" width="7.44"/>
  </cols>
  <sheetData>
    <row r="1" customFormat="false" ht="16.2" hidden="false" customHeight="false" outlineLevel="0" collapsed="false">
      <c r="A1" s="81" t="s">
        <v>12286</v>
      </c>
      <c r="B1" s="81"/>
      <c r="C1" s="81"/>
      <c r="L1" s="82" t="s">
        <v>52</v>
      </c>
      <c r="M1" s="82" t="s">
        <v>12287</v>
      </c>
      <c r="N1" s="83" t="s">
        <v>12288</v>
      </c>
      <c r="O1" s="84" t="s">
        <v>52</v>
      </c>
      <c r="P1" s="85" t="s">
        <v>12289</v>
      </c>
      <c r="Q1" s="84"/>
      <c r="R1" s="86" t="s">
        <v>12290</v>
      </c>
      <c r="S1" s="87" t="s">
        <v>12291</v>
      </c>
      <c r="T1" s="88"/>
    </row>
    <row r="2" customFormat="false" ht="13.2" hidden="false" customHeight="false" outlineLevel="0" collapsed="false">
      <c r="A2" s="89" t="s">
        <v>12292</v>
      </c>
      <c r="B2" s="89" t="s">
        <v>12293</v>
      </c>
      <c r="C2" s="89" t="s">
        <v>12294</v>
      </c>
      <c r="L2" s="82" t="s">
        <v>54</v>
      </c>
      <c r="M2" s="82" t="s">
        <v>12295</v>
      </c>
      <c r="N2" s="83" t="s">
        <v>12296</v>
      </c>
      <c r="O2" s="84" t="s">
        <v>54</v>
      </c>
      <c r="P2" s="85" t="s">
        <v>12297</v>
      </c>
      <c r="Q2" s="84"/>
      <c r="R2" s="86" t="s">
        <v>12298</v>
      </c>
      <c r="S2" s="87" t="s">
        <v>12299</v>
      </c>
      <c r="T2" s="88"/>
    </row>
    <row r="3" customFormat="false" ht="13.2" hidden="false" customHeight="false" outlineLevel="0" collapsed="false">
      <c r="A3" s="89" t="n">
        <v>1</v>
      </c>
      <c r="B3" s="90" t="s">
        <v>12300</v>
      </c>
      <c r="C3" s="91" t="n">
        <v>1</v>
      </c>
      <c r="E3" s="79" t="s">
        <v>12301</v>
      </c>
      <c r="L3" s="82" t="s">
        <v>56</v>
      </c>
      <c r="M3" s="82" t="s">
        <v>12302</v>
      </c>
      <c r="N3" s="83" t="s">
        <v>12303</v>
      </c>
      <c r="O3" s="84" t="s">
        <v>56</v>
      </c>
      <c r="P3" s="85" t="s">
        <v>12304</v>
      </c>
      <c r="Q3" s="84"/>
      <c r="R3" s="86" t="s">
        <v>12305</v>
      </c>
      <c r="S3" s="87" t="s">
        <v>12306</v>
      </c>
      <c r="T3" s="88"/>
    </row>
    <row r="4" customFormat="false" ht="13.2" hidden="false" customHeight="false" outlineLevel="0" collapsed="false">
      <c r="A4" s="89" t="n">
        <v>2</v>
      </c>
      <c r="B4" s="90" t="s">
        <v>12307</v>
      </c>
      <c r="C4" s="91" t="n">
        <v>2023</v>
      </c>
      <c r="L4" s="82" t="s">
        <v>58</v>
      </c>
      <c r="M4" s="82" t="s">
        <v>12308</v>
      </c>
      <c r="N4" s="83" t="s">
        <v>12309</v>
      </c>
      <c r="O4" s="84" t="s">
        <v>58</v>
      </c>
      <c r="P4" s="85" t="s">
        <v>12310</v>
      </c>
      <c r="Q4" s="84"/>
      <c r="R4" s="86" t="s">
        <v>12311</v>
      </c>
      <c r="S4" s="87" t="s">
        <v>12312</v>
      </c>
      <c r="T4" s="88"/>
    </row>
    <row r="5" customFormat="false" ht="13.2" hidden="false" customHeight="false" outlineLevel="0" collapsed="false">
      <c r="A5" s="89" t="n">
        <v>3</v>
      </c>
      <c r="B5" s="92" t="s">
        <v>12313</v>
      </c>
      <c r="C5" s="91" t="n">
        <v>1</v>
      </c>
      <c r="D5" s="93"/>
      <c r="L5" s="82" t="s">
        <v>60</v>
      </c>
      <c r="M5" s="82" t="s">
        <v>12314</v>
      </c>
      <c r="N5" s="83" t="s">
        <v>12315</v>
      </c>
      <c r="O5" s="84" t="s">
        <v>60</v>
      </c>
      <c r="P5" s="85" t="s">
        <v>12316</v>
      </c>
      <c r="Q5" s="84"/>
      <c r="R5" s="86" t="s">
        <v>12317</v>
      </c>
      <c r="S5" s="87" t="s">
        <v>12318</v>
      </c>
      <c r="T5" s="88"/>
    </row>
    <row r="6" customFormat="false" ht="13.2" hidden="false" customHeight="false" outlineLevel="0" collapsed="false">
      <c r="A6" s="89" t="n">
        <v>4</v>
      </c>
      <c r="B6" s="94"/>
      <c r="C6" s="91"/>
      <c r="L6" s="82" t="s">
        <v>62</v>
      </c>
      <c r="M6" s="82" t="s">
        <v>12319</v>
      </c>
      <c r="N6" s="83" t="s">
        <v>12320</v>
      </c>
      <c r="O6" s="84" t="s">
        <v>62</v>
      </c>
      <c r="P6" s="85" t="s">
        <v>12321</v>
      </c>
      <c r="Q6" s="84"/>
      <c r="R6" s="86" t="s">
        <v>12322</v>
      </c>
      <c r="S6" s="87" t="s">
        <v>12323</v>
      </c>
      <c r="T6" s="95"/>
    </row>
    <row r="7" customFormat="false" ht="13.2" hidden="false" customHeight="false" outlineLevel="0" collapsed="false">
      <c r="A7" s="89" t="n">
        <v>5</v>
      </c>
      <c r="B7" s="94"/>
      <c r="C7" s="91"/>
      <c r="L7" s="82" t="s">
        <v>64</v>
      </c>
      <c r="M7" s="82" t="s">
        <v>12324</v>
      </c>
      <c r="N7" s="83" t="s">
        <v>12325</v>
      </c>
      <c r="O7" s="84" t="s">
        <v>64</v>
      </c>
      <c r="P7" s="85" t="s">
        <v>12326</v>
      </c>
      <c r="Q7" s="84"/>
      <c r="R7" s="86" t="s">
        <v>12327</v>
      </c>
      <c r="S7" s="87" t="s">
        <v>12328</v>
      </c>
    </row>
    <row r="8" customFormat="false" ht="13.2" hidden="false" customHeight="false" outlineLevel="0" collapsed="false">
      <c r="A8" s="89" t="n">
        <v>6</v>
      </c>
      <c r="B8" s="94"/>
      <c r="C8" s="91"/>
      <c r="L8" s="82" t="s">
        <v>66</v>
      </c>
      <c r="M8" s="82" t="s">
        <v>12329</v>
      </c>
      <c r="N8" s="83" t="s">
        <v>12330</v>
      </c>
      <c r="O8" s="84" t="s">
        <v>66</v>
      </c>
      <c r="P8" s="85" t="s">
        <v>12331</v>
      </c>
      <c r="Q8" s="84"/>
      <c r="R8" s="86" t="s">
        <v>12332</v>
      </c>
      <c r="S8" s="87" t="s">
        <v>12333</v>
      </c>
    </row>
    <row r="9" customFormat="false" ht="13.2" hidden="false" customHeight="false" outlineLevel="0" collapsed="false">
      <c r="A9" s="89" t="n">
        <v>7</v>
      </c>
      <c r="B9" s="94"/>
      <c r="C9" s="91"/>
      <c r="F9" s="93"/>
      <c r="L9" s="82" t="s">
        <v>68</v>
      </c>
      <c r="M9" s="82" t="s">
        <v>12334</v>
      </c>
      <c r="N9" s="83" t="s">
        <v>12335</v>
      </c>
      <c r="O9" s="84" t="s">
        <v>68</v>
      </c>
      <c r="P9" s="85" t="s">
        <v>12336</v>
      </c>
      <c r="Q9" s="84"/>
      <c r="R9" s="86" t="s">
        <v>12337</v>
      </c>
      <c r="S9" s="87" t="s">
        <v>12338</v>
      </c>
    </row>
    <row r="10" customFormat="false" ht="13.2" hidden="false" customHeight="false" outlineLevel="0" collapsed="false">
      <c r="A10" s="89" t="n">
        <v>8</v>
      </c>
      <c r="B10" s="90"/>
      <c r="C10" s="91"/>
      <c r="L10" s="82" t="s">
        <v>70</v>
      </c>
      <c r="M10" s="82" t="s">
        <v>12339</v>
      </c>
      <c r="N10" s="83" t="s">
        <v>12340</v>
      </c>
      <c r="O10" s="84" t="s">
        <v>70</v>
      </c>
      <c r="P10" s="96" t="s">
        <v>12341</v>
      </c>
      <c r="Q10" s="84"/>
      <c r="R10" s="86" t="s">
        <v>12342</v>
      </c>
      <c r="S10" s="87" t="s">
        <v>12343</v>
      </c>
    </row>
    <row r="11" customFormat="false" ht="13.2" hidden="false" customHeight="false" outlineLevel="0" collapsed="false">
      <c r="A11" s="89" t="n">
        <v>9</v>
      </c>
      <c r="B11" s="90"/>
      <c r="C11" s="91"/>
      <c r="O11" s="84" t="s">
        <v>72</v>
      </c>
      <c r="P11" s="85" t="s">
        <v>12344</v>
      </c>
      <c r="Q11" s="84"/>
      <c r="R11" s="86" t="s">
        <v>12345</v>
      </c>
      <c r="S11" s="87" t="s">
        <v>12346</v>
      </c>
    </row>
    <row r="12" customFormat="false" ht="20.25" hidden="false" customHeight="true" outlineLevel="0" collapsed="false">
      <c r="A12" s="89" t="n">
        <v>10</v>
      </c>
      <c r="B12" s="94"/>
      <c r="C12" s="91"/>
      <c r="O12" s="84" t="s">
        <v>74</v>
      </c>
      <c r="P12" s="85" t="s">
        <v>12347</v>
      </c>
      <c r="Q12" s="84"/>
      <c r="R12" s="97" t="s">
        <v>12348</v>
      </c>
      <c r="S12" s="87" t="s">
        <v>12349</v>
      </c>
    </row>
    <row r="13" customFormat="false" ht="13.2" hidden="false" customHeight="false" outlineLevel="0" collapsed="false">
      <c r="A13" s="98"/>
      <c r="B13" s="99"/>
      <c r="C13" s="100"/>
      <c r="O13" s="84" t="s">
        <v>76</v>
      </c>
      <c r="P13" s="85" t="s">
        <v>12350</v>
      </c>
      <c r="Q13" s="84"/>
      <c r="S13" s="87" t="s">
        <v>12351</v>
      </c>
    </row>
    <row r="14" customFormat="false" ht="16.2" hidden="false" customHeight="false" outlineLevel="0" collapsed="false">
      <c r="A14" s="101" t="s">
        <v>12352</v>
      </c>
      <c r="B14" s="101"/>
      <c r="O14" s="84" t="s">
        <v>78</v>
      </c>
      <c r="P14" s="85" t="s">
        <v>12353</v>
      </c>
      <c r="Q14" s="84"/>
      <c r="S14" s="87" t="s">
        <v>12354</v>
      </c>
    </row>
    <row r="15" s="103" customFormat="true" ht="39.6" hidden="false" customHeight="false" outlineLevel="0" collapsed="false">
      <c r="A15" s="102" t="s">
        <v>12292</v>
      </c>
      <c r="B15" s="102" t="s">
        <v>12355</v>
      </c>
      <c r="C15" s="102" t="s">
        <v>12356</v>
      </c>
      <c r="D15" s="102" t="s">
        <v>12357</v>
      </c>
      <c r="E15" s="102" t="s">
        <v>12358</v>
      </c>
      <c r="F15" s="102" t="s">
        <v>12359</v>
      </c>
      <c r="G15" s="102" t="s">
        <v>12360</v>
      </c>
      <c r="H15" s="102" t="s">
        <v>12361</v>
      </c>
      <c r="I15" s="102" t="s">
        <v>12362</v>
      </c>
      <c r="J15" s="102" t="s">
        <v>12363</v>
      </c>
      <c r="K15" s="102" t="s">
        <v>12364</v>
      </c>
      <c r="L15" s="102" t="s">
        <v>12365</v>
      </c>
      <c r="O15" s="84" t="s">
        <v>80</v>
      </c>
      <c r="P15" s="85" t="s">
        <v>12366</v>
      </c>
      <c r="Q15" s="84"/>
      <c r="S15" s="87" t="s">
        <v>12367</v>
      </c>
    </row>
    <row r="16" s="103" customFormat="true" ht="13.2" hidden="false" customHeight="false" outlineLevel="0" collapsed="false">
      <c r="A16" s="104" t="n">
        <v>1</v>
      </c>
      <c r="B16" s="105" t="s">
        <v>6</v>
      </c>
      <c r="C16" s="104" t="s">
        <v>12368</v>
      </c>
      <c r="D16" s="104" t="n">
        <v>1</v>
      </c>
      <c r="E16" s="104"/>
      <c r="F16" s="104" t="n">
        <v>10</v>
      </c>
      <c r="G16" s="104" t="n">
        <v>0</v>
      </c>
      <c r="H16" s="105" t="s">
        <v>12369</v>
      </c>
      <c r="I16" s="105" t="s">
        <v>12370</v>
      </c>
      <c r="J16" s="105" t="s">
        <v>12370</v>
      </c>
      <c r="K16" s="105" t="s">
        <v>12370</v>
      </c>
      <c r="L16" s="104" t="s">
        <v>12337</v>
      </c>
      <c r="O16" s="84" t="s">
        <v>82</v>
      </c>
      <c r="P16" s="85" t="s">
        <v>12371</v>
      </c>
      <c r="Q16" s="84"/>
      <c r="S16" s="87" t="s">
        <v>12372</v>
      </c>
    </row>
    <row r="17" s="103" customFormat="true" ht="26.4" hidden="false" customHeight="false" outlineLevel="0" collapsed="false">
      <c r="A17" s="104" t="n">
        <v>2</v>
      </c>
      <c r="B17" s="106" t="s">
        <v>12373</v>
      </c>
      <c r="C17" s="107" t="s">
        <v>12374</v>
      </c>
      <c r="D17" s="104" t="n">
        <v>1</v>
      </c>
      <c r="E17" s="104"/>
      <c r="F17" s="104" t="n">
        <v>10</v>
      </c>
      <c r="G17" s="104" t="n">
        <v>0</v>
      </c>
      <c r="H17" s="105" t="s">
        <v>12369</v>
      </c>
      <c r="I17" s="104"/>
      <c r="J17" s="104"/>
      <c r="K17" s="104"/>
      <c r="L17" s="104" t="s">
        <v>12375</v>
      </c>
      <c r="O17" s="84" t="s">
        <v>84</v>
      </c>
      <c r="P17" s="85" t="s">
        <v>12376</v>
      </c>
      <c r="Q17" s="84"/>
      <c r="S17" s="87" t="s">
        <v>12377</v>
      </c>
    </row>
    <row r="18" s="103" customFormat="true" ht="13.2" hidden="false" customHeight="false" outlineLevel="0" collapsed="false">
      <c r="A18" s="104" t="n">
        <v>3</v>
      </c>
      <c r="B18" s="106" t="s">
        <v>12378</v>
      </c>
      <c r="C18" s="107" t="s">
        <v>12379</v>
      </c>
      <c r="D18" s="104" t="n">
        <v>1</v>
      </c>
      <c r="E18" s="104"/>
      <c r="F18" s="104" t="n">
        <v>5</v>
      </c>
      <c r="G18" s="104" t="n">
        <v>0</v>
      </c>
      <c r="H18" s="105" t="s">
        <v>12380</v>
      </c>
      <c r="I18" s="104"/>
      <c r="J18" s="104"/>
      <c r="K18" s="104"/>
      <c r="L18" s="104" t="s">
        <v>12342</v>
      </c>
      <c r="O18" s="84" t="s">
        <v>86</v>
      </c>
      <c r="P18" s="85" t="s">
        <v>12381</v>
      </c>
      <c r="Q18" s="84"/>
      <c r="S18" s="87" t="s">
        <v>12382</v>
      </c>
    </row>
    <row r="19" s="103" customFormat="true" ht="13.2" hidden="false" customHeight="false" outlineLevel="0" collapsed="false">
      <c r="A19" s="104" t="n">
        <v>4</v>
      </c>
      <c r="B19" s="106" t="s">
        <v>12383</v>
      </c>
      <c r="C19" s="107" t="s">
        <v>12384</v>
      </c>
      <c r="D19" s="104" t="n">
        <v>1</v>
      </c>
      <c r="E19" s="104"/>
      <c r="F19" s="104" t="n">
        <v>30</v>
      </c>
      <c r="G19" s="104" t="n">
        <v>1</v>
      </c>
      <c r="H19" s="105" t="s">
        <v>12385</v>
      </c>
      <c r="I19" s="104"/>
      <c r="J19" s="104"/>
      <c r="K19" s="104"/>
      <c r="L19" s="104" t="s">
        <v>12342</v>
      </c>
      <c r="O19" s="84" t="s">
        <v>88</v>
      </c>
      <c r="P19" s="85" t="s">
        <v>12348</v>
      </c>
      <c r="Q19" s="84"/>
      <c r="S19" s="87" t="s">
        <v>12386</v>
      </c>
    </row>
    <row r="20" s="103" customFormat="true" ht="13.2" hidden="false" customHeight="false" outlineLevel="0" collapsed="false">
      <c r="A20" s="104" t="n">
        <v>5</v>
      </c>
      <c r="B20" s="106" t="s">
        <v>9</v>
      </c>
      <c r="C20" s="107" t="s">
        <v>12387</v>
      </c>
      <c r="D20" s="104" t="n">
        <v>1</v>
      </c>
      <c r="E20" s="104"/>
      <c r="F20" s="104" t="n">
        <v>20</v>
      </c>
      <c r="G20" s="104" t="n">
        <v>1</v>
      </c>
      <c r="H20" s="105" t="s">
        <v>12385</v>
      </c>
      <c r="I20" s="104"/>
      <c r="J20" s="104"/>
      <c r="K20" s="104"/>
      <c r="L20" s="104" t="s">
        <v>12345</v>
      </c>
    </row>
    <row r="21" s="103" customFormat="true" ht="13.2" hidden="false" customHeight="false" outlineLevel="0" collapsed="false">
      <c r="A21" s="104" t="n">
        <v>6</v>
      </c>
      <c r="B21" s="106" t="s">
        <v>10</v>
      </c>
      <c r="C21" s="107" t="s">
        <v>12388</v>
      </c>
      <c r="D21" s="104" t="n">
        <v>1</v>
      </c>
      <c r="E21" s="104"/>
      <c r="F21" s="104" t="n">
        <v>30</v>
      </c>
      <c r="G21" s="104" t="n">
        <v>1</v>
      </c>
      <c r="H21" s="105" t="s">
        <v>12389</v>
      </c>
      <c r="I21" s="104"/>
      <c r="J21" s="104"/>
      <c r="K21" s="104"/>
      <c r="L21" s="104" t="s">
        <v>12390</v>
      </c>
    </row>
    <row r="22" s="103" customFormat="true" ht="13.2" hidden="false" customHeight="false" outlineLevel="0" collapsed="false">
      <c r="A22" s="104" t="n">
        <v>7</v>
      </c>
      <c r="B22" s="106" t="s">
        <v>12391</v>
      </c>
      <c r="C22" s="107" t="s">
        <v>12392</v>
      </c>
      <c r="D22" s="104" t="n">
        <v>1</v>
      </c>
      <c r="E22" s="108"/>
      <c r="F22" s="104" t="n">
        <v>30</v>
      </c>
      <c r="G22" s="104" t="n">
        <v>1</v>
      </c>
      <c r="H22" s="105" t="s">
        <v>12389</v>
      </c>
      <c r="I22" s="104"/>
      <c r="J22" s="104"/>
      <c r="K22" s="104"/>
      <c r="L22" s="104" t="s">
        <v>12393</v>
      </c>
    </row>
    <row r="23" s="103" customFormat="true" ht="26.4" hidden="false" customHeight="false" outlineLevel="0" collapsed="false">
      <c r="A23" s="104" t="n">
        <v>8</v>
      </c>
      <c r="B23" s="106" t="s">
        <v>12</v>
      </c>
      <c r="C23" s="107" t="s">
        <v>12394</v>
      </c>
      <c r="D23" s="104" t="n">
        <v>0</v>
      </c>
      <c r="E23" s="104"/>
      <c r="F23" s="104" t="n">
        <v>100</v>
      </c>
      <c r="G23" s="104" t="n">
        <v>1</v>
      </c>
      <c r="H23" s="105" t="s">
        <v>12389</v>
      </c>
      <c r="I23" s="104"/>
      <c r="J23" s="104"/>
      <c r="K23" s="104"/>
      <c r="L23" s="104" t="s">
        <v>12395</v>
      </c>
    </row>
    <row r="24" s="103" customFormat="true" ht="13.2" hidden="false" customHeight="false" outlineLevel="0" collapsed="false">
      <c r="A24" s="104" t="n">
        <v>9</v>
      </c>
      <c r="B24" s="106" t="s">
        <v>14</v>
      </c>
      <c r="C24" s="107" t="s">
        <v>12396</v>
      </c>
      <c r="D24" s="104" t="n">
        <v>1</v>
      </c>
      <c r="E24" s="104"/>
      <c r="F24" s="104" t="n">
        <v>100</v>
      </c>
      <c r="G24" s="104" t="n">
        <v>1</v>
      </c>
      <c r="H24" s="105" t="s">
        <v>12385</v>
      </c>
      <c r="I24" s="104"/>
      <c r="J24" s="104"/>
      <c r="K24" s="104"/>
      <c r="L24" s="104" t="s">
        <v>12397</v>
      </c>
    </row>
    <row r="25" s="103" customFormat="true" ht="13.2" hidden="false" customHeight="false" outlineLevel="0" collapsed="false">
      <c r="A25" s="104" t="n">
        <v>10</v>
      </c>
      <c r="B25" s="106" t="s">
        <v>15</v>
      </c>
      <c r="C25" s="107" t="s">
        <v>12398</v>
      </c>
      <c r="D25" s="104" t="n">
        <v>1</v>
      </c>
      <c r="E25" s="104"/>
      <c r="F25" s="104" t="n">
        <v>30</v>
      </c>
      <c r="G25" s="104" t="n">
        <v>0</v>
      </c>
      <c r="H25" s="105" t="s">
        <v>12369</v>
      </c>
      <c r="I25" s="104"/>
      <c r="J25" s="104"/>
      <c r="K25" s="104"/>
      <c r="L25" s="104" t="s">
        <v>12399</v>
      </c>
    </row>
    <row r="26" s="103" customFormat="true" ht="13.2" hidden="false" customHeight="false" outlineLevel="0" collapsed="false">
      <c r="A26" s="104" t="n">
        <v>11</v>
      </c>
      <c r="B26" s="106" t="s">
        <v>12400</v>
      </c>
      <c r="C26" s="107" t="s">
        <v>12401</v>
      </c>
      <c r="D26" s="104" t="n">
        <v>1</v>
      </c>
      <c r="E26" s="104" t="s">
        <v>12402</v>
      </c>
      <c r="F26" s="104" t="n">
        <v>100</v>
      </c>
      <c r="G26" s="104" t="n">
        <v>1</v>
      </c>
      <c r="H26" s="105" t="s">
        <v>12385</v>
      </c>
      <c r="I26" s="104"/>
      <c r="J26" s="104"/>
      <c r="K26" s="104"/>
      <c r="L26" s="104" t="s">
        <v>12399</v>
      </c>
    </row>
    <row r="27" s="103" customFormat="true" ht="13.2" hidden="false" customHeight="false" outlineLevel="0" collapsed="false">
      <c r="A27" s="104" t="n">
        <v>12</v>
      </c>
      <c r="B27" s="106" t="s">
        <v>12403</v>
      </c>
      <c r="C27" s="107" t="s">
        <v>12404</v>
      </c>
      <c r="D27" s="104" t="n">
        <v>1</v>
      </c>
      <c r="E27" s="104"/>
      <c r="F27" s="104" t="n">
        <v>30</v>
      </c>
      <c r="G27" s="104" t="n">
        <v>0</v>
      </c>
      <c r="H27" s="105" t="s">
        <v>12405</v>
      </c>
      <c r="I27" s="104"/>
      <c r="J27" s="104"/>
      <c r="K27" s="104"/>
      <c r="L27" s="104" t="s">
        <v>12406</v>
      </c>
    </row>
    <row r="28" s="103" customFormat="true" ht="13.2" hidden="false" customHeight="false" outlineLevel="0" collapsed="false">
      <c r="A28" s="104" t="n">
        <v>13</v>
      </c>
      <c r="B28" s="106" t="s">
        <v>12407</v>
      </c>
      <c r="C28" s="107" t="s">
        <v>12408</v>
      </c>
      <c r="D28" s="104" t="n">
        <v>1</v>
      </c>
      <c r="E28" s="104" t="s">
        <v>12409</v>
      </c>
      <c r="F28" s="104" t="n">
        <v>100</v>
      </c>
      <c r="G28" s="104" t="n">
        <v>1</v>
      </c>
      <c r="H28" s="105" t="s">
        <v>12385</v>
      </c>
      <c r="I28" s="104"/>
      <c r="J28" s="104"/>
      <c r="K28" s="104"/>
      <c r="L28" s="104" t="s">
        <v>12406</v>
      </c>
    </row>
    <row r="29" s="103" customFormat="true" ht="13.2" hidden="false" customHeight="false" outlineLevel="0" collapsed="false">
      <c r="A29" s="104" t="n">
        <v>14</v>
      </c>
      <c r="B29" s="106" t="s">
        <v>17</v>
      </c>
      <c r="C29" s="107" t="s">
        <v>12410</v>
      </c>
      <c r="D29" s="104" t="n">
        <v>1</v>
      </c>
      <c r="E29" s="104"/>
      <c r="F29" s="104" t="n">
        <v>100</v>
      </c>
      <c r="G29" s="104" t="n">
        <v>1</v>
      </c>
      <c r="H29" s="105" t="s">
        <v>12385</v>
      </c>
      <c r="I29" s="104"/>
      <c r="J29" s="104"/>
      <c r="K29" s="104"/>
      <c r="L29" s="104" t="s">
        <v>12411</v>
      </c>
    </row>
    <row r="30" s="103" customFormat="true" ht="13.2" hidden="false" customHeight="false" outlineLevel="0" collapsed="false">
      <c r="A30" s="104" t="n">
        <v>15</v>
      </c>
      <c r="B30" s="106" t="s">
        <v>12412</v>
      </c>
      <c r="C30" s="107" t="s">
        <v>12413</v>
      </c>
      <c r="D30" s="104" t="n">
        <v>1</v>
      </c>
      <c r="E30" s="104"/>
      <c r="F30" s="104" t="n">
        <v>10</v>
      </c>
      <c r="G30" s="104" t="n">
        <v>0</v>
      </c>
      <c r="H30" s="105" t="s">
        <v>12385</v>
      </c>
      <c r="I30" s="104"/>
      <c r="J30" s="104"/>
      <c r="K30" s="104"/>
      <c r="L30" s="104" t="s">
        <v>12414</v>
      </c>
    </row>
    <row r="31" s="103" customFormat="true" ht="13.2" hidden="false" customHeight="false" outlineLevel="0" collapsed="false">
      <c r="A31" s="104" t="n">
        <v>16</v>
      </c>
      <c r="B31" s="106" t="s">
        <v>12415</v>
      </c>
      <c r="C31" s="107" t="s">
        <v>12416</v>
      </c>
      <c r="D31" s="104" t="n">
        <v>1</v>
      </c>
      <c r="E31" s="104" t="s">
        <v>12413</v>
      </c>
      <c r="F31" s="104" t="n">
        <v>100</v>
      </c>
      <c r="G31" s="104" t="n">
        <v>1</v>
      </c>
      <c r="H31" s="105" t="s">
        <v>12385</v>
      </c>
      <c r="I31" s="104"/>
      <c r="J31" s="104"/>
      <c r="K31" s="104"/>
      <c r="L31" s="104" t="s">
        <v>12417</v>
      </c>
    </row>
    <row r="32" s="103" customFormat="true" ht="13.2" hidden="false" customHeight="false" outlineLevel="0" collapsed="false">
      <c r="A32" s="104" t="n">
        <v>17</v>
      </c>
      <c r="B32" s="106" t="s">
        <v>12418</v>
      </c>
      <c r="C32" s="107" t="s">
        <v>12419</v>
      </c>
      <c r="D32" s="104" t="n">
        <v>0</v>
      </c>
      <c r="E32" s="104"/>
      <c r="F32" s="104" t="n">
        <v>5</v>
      </c>
      <c r="G32" s="104" t="n">
        <v>1</v>
      </c>
      <c r="H32" s="105" t="s">
        <v>12380</v>
      </c>
      <c r="I32" s="104"/>
      <c r="J32" s="104"/>
      <c r="K32" s="104"/>
      <c r="L32" s="104" t="s">
        <v>12420</v>
      </c>
    </row>
    <row r="33" s="103" customFormat="true" ht="13.2" hidden="false" customHeight="false" outlineLevel="0" collapsed="false">
      <c r="A33" s="104" t="n">
        <v>18</v>
      </c>
      <c r="B33" s="106" t="s">
        <v>12421</v>
      </c>
      <c r="C33" s="107" t="s">
        <v>12422</v>
      </c>
      <c r="D33" s="104" t="n">
        <v>0</v>
      </c>
      <c r="E33" s="104"/>
      <c r="F33" s="104" t="n">
        <v>10</v>
      </c>
      <c r="G33" s="104" t="n">
        <v>1</v>
      </c>
      <c r="H33" s="105" t="s">
        <v>12380</v>
      </c>
      <c r="I33" s="104"/>
      <c r="J33" s="104"/>
      <c r="K33" s="104"/>
      <c r="L33" s="104" t="s">
        <v>12423</v>
      </c>
    </row>
    <row r="34" s="103" customFormat="true" ht="13.2" hidden="false" customHeight="false" outlineLevel="0" collapsed="false">
      <c r="A34" s="104" t="n">
        <v>19</v>
      </c>
      <c r="B34" s="106" t="s">
        <v>12424</v>
      </c>
      <c r="C34" s="107" t="s">
        <v>12425</v>
      </c>
      <c r="D34" s="104" t="n">
        <v>0</v>
      </c>
      <c r="E34" s="104"/>
      <c r="F34" s="104" t="n">
        <v>50</v>
      </c>
      <c r="G34" s="104" t="n">
        <v>1</v>
      </c>
      <c r="H34" s="105" t="s">
        <v>12385</v>
      </c>
      <c r="I34" s="104"/>
      <c r="J34" s="104"/>
      <c r="K34" s="104"/>
      <c r="L34" s="104" t="s">
        <v>12426</v>
      </c>
    </row>
    <row r="35" s="103" customFormat="true" ht="13.2" hidden="false" customHeight="false" outlineLevel="0" collapsed="false">
      <c r="A35" s="104" t="n">
        <v>20</v>
      </c>
      <c r="B35" s="106" t="s">
        <v>12427</v>
      </c>
      <c r="C35" s="107" t="s">
        <v>12428</v>
      </c>
      <c r="D35" s="104" t="n">
        <v>0</v>
      </c>
      <c r="E35" s="104"/>
      <c r="F35" s="104" t="n">
        <v>100</v>
      </c>
      <c r="G35" s="104" t="n">
        <v>1</v>
      </c>
      <c r="H35" s="105" t="s">
        <v>12385</v>
      </c>
      <c r="I35" s="104"/>
      <c r="J35" s="104"/>
      <c r="K35" s="104"/>
      <c r="L35" s="104" t="s">
        <v>12429</v>
      </c>
    </row>
    <row r="36" s="103" customFormat="true" ht="26.4" hidden="false" customHeight="false" outlineLevel="0" collapsed="false">
      <c r="A36" s="104" t="n">
        <v>21</v>
      </c>
      <c r="B36" s="106" t="s">
        <v>12430</v>
      </c>
      <c r="C36" s="107" t="s">
        <v>12431</v>
      </c>
      <c r="D36" s="104" t="n">
        <v>1</v>
      </c>
      <c r="E36" s="104"/>
      <c r="F36" s="104" t="n">
        <v>5</v>
      </c>
      <c r="G36" s="104" t="n">
        <v>0</v>
      </c>
      <c r="H36" s="105" t="s">
        <v>12385</v>
      </c>
      <c r="I36" s="104"/>
      <c r="J36" s="104"/>
      <c r="K36" s="104"/>
      <c r="L36" s="104" t="s">
        <v>12432</v>
      </c>
    </row>
    <row r="37" s="103" customFormat="true" ht="13.2" hidden="false" customHeight="false" outlineLevel="0" collapsed="false">
      <c r="A37" s="104" t="n">
        <v>22</v>
      </c>
      <c r="B37" s="106" t="s">
        <v>12433</v>
      </c>
      <c r="C37" s="107" t="s">
        <v>12434</v>
      </c>
      <c r="D37" s="104" t="n">
        <v>0</v>
      </c>
      <c r="E37" s="104" t="s">
        <v>12435</v>
      </c>
      <c r="F37" s="104" t="n">
        <v>100</v>
      </c>
      <c r="G37" s="104" t="n">
        <v>1</v>
      </c>
      <c r="H37" s="105" t="s">
        <v>12385</v>
      </c>
      <c r="I37" s="104"/>
      <c r="J37" s="104"/>
      <c r="K37" s="104"/>
      <c r="L37" s="104" t="s">
        <v>12432</v>
      </c>
    </row>
    <row r="38" s="103" customFormat="true" ht="13.2" hidden="false" customHeight="false" outlineLevel="0" collapsed="false">
      <c r="A38" s="104" t="n">
        <v>23</v>
      </c>
      <c r="B38" s="106" t="s">
        <v>12436</v>
      </c>
      <c r="C38" s="107" t="s">
        <v>12437</v>
      </c>
      <c r="D38" s="104" t="n">
        <v>1</v>
      </c>
      <c r="E38" s="104"/>
      <c r="F38" s="104" t="n">
        <v>10</v>
      </c>
      <c r="G38" s="104" t="n">
        <v>0</v>
      </c>
      <c r="H38" s="105" t="s">
        <v>12369</v>
      </c>
      <c r="I38" s="104"/>
      <c r="J38" s="104"/>
      <c r="K38" s="104"/>
      <c r="L38" s="104" t="s">
        <v>12438</v>
      </c>
    </row>
    <row r="39" s="103" customFormat="true" ht="13.2" hidden="false" customHeight="false" outlineLevel="0" collapsed="false">
      <c r="A39" s="104" t="n">
        <v>24</v>
      </c>
      <c r="B39" s="107" t="s">
        <v>12439</v>
      </c>
      <c r="C39" s="107" t="s">
        <v>12440</v>
      </c>
      <c r="D39" s="104" t="n">
        <v>0</v>
      </c>
      <c r="E39" s="104"/>
      <c r="F39" s="104" t="n">
        <v>1</v>
      </c>
      <c r="G39" s="104" t="n">
        <v>0</v>
      </c>
      <c r="H39" s="105" t="s">
        <v>12389</v>
      </c>
      <c r="I39" s="104"/>
      <c r="J39" s="104"/>
      <c r="K39" s="104"/>
      <c r="L39" s="104"/>
    </row>
    <row r="40" s="103" customFormat="true" ht="13.2" hidden="false" customHeight="false" outlineLevel="0" collapsed="false">
      <c r="A40" s="104" t="n">
        <v>25</v>
      </c>
      <c r="B40" s="106" t="s">
        <v>12441</v>
      </c>
      <c r="C40" s="107" t="s">
        <v>12442</v>
      </c>
      <c r="D40" s="104" t="n">
        <v>0</v>
      </c>
      <c r="E40" s="104"/>
      <c r="F40" s="104" t="n">
        <v>1000</v>
      </c>
      <c r="G40" s="104" t="n">
        <v>1</v>
      </c>
      <c r="H40" s="105" t="s">
        <v>12389</v>
      </c>
      <c r="I40" s="104"/>
      <c r="J40" s="104"/>
      <c r="K40" s="104"/>
      <c r="L40" s="104" t="s">
        <v>12442</v>
      </c>
    </row>
    <row r="41" s="103" customFormat="true" ht="13.2" hidden="false" customHeight="false" outlineLevel="0" collapsed="false">
      <c r="A41" s="104" t="n">
        <v>26</v>
      </c>
      <c r="B41" s="106" t="s">
        <v>12443</v>
      </c>
      <c r="C41" s="107" t="s">
        <v>12444</v>
      </c>
      <c r="D41" s="104" t="n">
        <v>1</v>
      </c>
      <c r="E41" s="104"/>
      <c r="F41" s="104" t="n">
        <v>4</v>
      </c>
      <c r="G41" s="104" t="n">
        <v>1</v>
      </c>
      <c r="H41" s="105" t="s">
        <v>12380</v>
      </c>
      <c r="I41" s="104"/>
      <c r="J41" s="104"/>
      <c r="K41" s="104"/>
      <c r="L41" s="104" t="s">
        <v>12445</v>
      </c>
    </row>
    <row r="42" s="103" customFormat="true" ht="13.2" hidden="false" customHeight="false" outlineLevel="0" collapsed="false">
      <c r="A42" s="104" t="n">
        <v>27</v>
      </c>
      <c r="B42" s="106" t="s">
        <v>12446</v>
      </c>
      <c r="C42" s="107" t="s">
        <v>12447</v>
      </c>
      <c r="D42" s="104" t="n">
        <v>1</v>
      </c>
      <c r="E42" s="104"/>
      <c r="F42" s="104" t="n">
        <v>2</v>
      </c>
      <c r="G42" s="104" t="n">
        <v>1</v>
      </c>
      <c r="H42" s="105" t="s">
        <v>12380</v>
      </c>
      <c r="I42" s="104"/>
      <c r="J42" s="104"/>
      <c r="K42" s="104"/>
      <c r="L42" s="104" t="s">
        <v>12445</v>
      </c>
    </row>
    <row r="43" s="103" customFormat="true" ht="13.2" hidden="false" customHeight="false" outlineLevel="0" collapsed="false">
      <c r="A43" s="104" t="n">
        <v>28</v>
      </c>
      <c r="B43" s="106" t="s">
        <v>12448</v>
      </c>
      <c r="C43" s="107" t="s">
        <v>12449</v>
      </c>
      <c r="D43" s="104" t="n">
        <v>0</v>
      </c>
      <c r="E43" s="104"/>
      <c r="F43" s="104" t="n">
        <v>1000</v>
      </c>
      <c r="G43" s="104" t="n">
        <v>1</v>
      </c>
      <c r="H43" s="105" t="s">
        <v>12385</v>
      </c>
      <c r="I43" s="104"/>
      <c r="J43" s="104"/>
      <c r="K43" s="104"/>
      <c r="L43" s="104" t="s">
        <v>12450</v>
      </c>
    </row>
    <row r="44" s="103" customFormat="true" ht="13.2" hidden="false" customHeight="false" outlineLevel="0" collapsed="false">
      <c r="A44" s="104" t="n">
        <v>29</v>
      </c>
      <c r="B44" s="106" t="s">
        <v>44</v>
      </c>
      <c r="C44" s="107" t="s">
        <v>12451</v>
      </c>
      <c r="D44" s="104" t="n">
        <v>0</v>
      </c>
      <c r="E44" s="104"/>
      <c r="F44" s="104" t="n">
        <v>1000</v>
      </c>
      <c r="G44" s="104" t="n">
        <v>1</v>
      </c>
      <c r="H44" s="105" t="s">
        <v>12385</v>
      </c>
      <c r="I44" s="104"/>
      <c r="J44" s="104"/>
      <c r="K44" s="104"/>
      <c r="L44" s="104" t="s">
        <v>12452</v>
      </c>
    </row>
    <row r="45" customFormat="false" ht="13.2" hidden="false" customHeight="false" outlineLevel="0" collapsed="false">
      <c r="A45" s="104" t="n">
        <v>30</v>
      </c>
      <c r="B45" s="106" t="s">
        <v>12453</v>
      </c>
      <c r="C45" s="107" t="s">
        <v>12454</v>
      </c>
      <c r="D45" s="104" t="n">
        <v>0</v>
      </c>
      <c r="E45" s="104"/>
      <c r="F45" s="104" t="n">
        <v>1000</v>
      </c>
      <c r="G45" s="104" t="n">
        <v>1</v>
      </c>
      <c r="H45" s="105" t="s">
        <v>12385</v>
      </c>
      <c r="I45" s="104"/>
      <c r="J45" s="104"/>
      <c r="K45" s="104"/>
      <c r="L45" s="104" t="s">
        <v>12455</v>
      </c>
    </row>
    <row r="46" customFormat="false" ht="13.2" hidden="false" customHeight="false" outlineLevel="0" collapsed="false">
      <c r="A46" s="104" t="n">
        <v>31</v>
      </c>
      <c r="B46" s="106" t="s">
        <v>46</v>
      </c>
      <c r="C46" s="107" t="s">
        <v>12456</v>
      </c>
      <c r="D46" s="104" t="n">
        <v>0</v>
      </c>
      <c r="E46" s="104"/>
      <c r="F46" s="104" t="n">
        <v>1000</v>
      </c>
      <c r="G46" s="104" t="n">
        <v>1</v>
      </c>
      <c r="H46" s="105" t="s">
        <v>12385</v>
      </c>
      <c r="I46" s="104"/>
      <c r="J46" s="104"/>
      <c r="K46" s="104"/>
      <c r="L46" s="104" t="s">
        <v>12457</v>
      </c>
    </row>
    <row r="47" s="103" customFormat="true" ht="26.4" hidden="false" customHeight="false" outlineLevel="0" collapsed="false">
      <c r="A47" s="104" t="n">
        <v>32</v>
      </c>
      <c r="B47" s="106" t="s">
        <v>12458</v>
      </c>
      <c r="C47" s="107" t="s">
        <v>12459</v>
      </c>
      <c r="D47" s="104" t="n">
        <v>0</v>
      </c>
      <c r="E47" s="104"/>
      <c r="F47" s="104" t="n">
        <v>100</v>
      </c>
      <c r="G47" s="104" t="n">
        <v>1</v>
      </c>
      <c r="H47" s="105" t="s">
        <v>12389</v>
      </c>
      <c r="I47" s="104"/>
      <c r="J47" s="104"/>
      <c r="K47" s="104"/>
      <c r="L47" s="104" t="s">
        <v>12460</v>
      </c>
    </row>
    <row r="51" customFormat="false" ht="16.2" hidden="false" customHeight="false" outlineLevel="0" collapsed="false">
      <c r="A51" s="81" t="s">
        <v>12461</v>
      </c>
      <c r="B51" s="81"/>
      <c r="C51" s="81"/>
    </row>
    <row r="52" customFormat="false" ht="13.2" hidden="false" customHeight="false" outlineLevel="0" collapsed="false">
      <c r="A52" s="89" t="s">
        <v>12292</v>
      </c>
      <c r="B52" s="89" t="s">
        <v>12462</v>
      </c>
      <c r="C52" s="89" t="s">
        <v>12463</v>
      </c>
      <c r="D52" s="89" t="s">
        <v>12464</v>
      </c>
      <c r="E52" s="89" t="s">
        <v>12465</v>
      </c>
      <c r="F52" s="89" t="s">
        <v>12466</v>
      </c>
      <c r="G52" s="89" t="s">
        <v>12467</v>
      </c>
      <c r="H52" s="109" t="s">
        <v>12468</v>
      </c>
      <c r="I52" s="109"/>
    </row>
    <row r="53" customFormat="false" ht="13.2" hidden="false" customHeight="false" outlineLevel="0" collapsed="false">
      <c r="A53" s="110" t="s">
        <v>12469</v>
      </c>
      <c r="B53" s="111" t="s">
        <v>12470</v>
      </c>
      <c r="C53" s="112" t="n">
        <v>42118.4407523148</v>
      </c>
      <c r="D53" s="112"/>
      <c r="E53" s="112"/>
      <c r="F53" s="91"/>
      <c r="G53" s="91"/>
      <c r="H53" s="91"/>
      <c r="I53" s="113"/>
    </row>
    <row r="54" customFormat="false" ht="13.2" hidden="false" customHeight="false" outlineLevel="0" collapsed="false">
      <c r="A54" s="110"/>
      <c r="B54" s="91"/>
      <c r="C54" s="112"/>
      <c r="D54" s="112"/>
      <c r="E54" s="112"/>
      <c r="F54" s="91"/>
      <c r="G54" s="91"/>
      <c r="H54" s="91"/>
      <c r="I54" s="113"/>
    </row>
    <row r="55" customFormat="false" ht="13.2" hidden="false" customHeight="false" outlineLevel="0" collapsed="false">
      <c r="A55" s="110"/>
      <c r="B55" s="91"/>
      <c r="C55" s="112"/>
      <c r="D55" s="112"/>
      <c r="E55" s="112"/>
      <c r="F55" s="91"/>
      <c r="G55" s="91"/>
      <c r="H55" s="91"/>
      <c r="I55" s="91"/>
    </row>
    <row r="56" customFormat="false" ht="13.2" hidden="false" customHeight="false" outlineLevel="0" collapsed="false">
      <c r="A56" s="110"/>
      <c r="B56" s="91"/>
      <c r="C56" s="112"/>
      <c r="D56" s="112"/>
      <c r="E56" s="112"/>
      <c r="F56" s="91"/>
      <c r="G56" s="91"/>
      <c r="H56" s="91"/>
      <c r="I56" s="91"/>
    </row>
    <row r="57" customFormat="false" ht="13.2" hidden="false" customHeight="false" outlineLevel="0" collapsed="false">
      <c r="A57" s="110"/>
      <c r="B57" s="91"/>
      <c r="C57" s="112"/>
      <c r="D57" s="112"/>
      <c r="E57" s="91"/>
      <c r="F57" s="91"/>
      <c r="G57" s="91"/>
      <c r="H57" s="91"/>
      <c r="I57" s="91"/>
    </row>
    <row r="58" customFormat="false" ht="13.2" hidden="false" customHeight="false" outlineLevel="0" collapsed="false">
      <c r="A58" s="110"/>
      <c r="B58" s="91"/>
      <c r="C58" s="112"/>
      <c r="D58" s="112"/>
      <c r="E58" s="91"/>
      <c r="F58" s="91"/>
      <c r="G58" s="91"/>
      <c r="H58" s="91"/>
      <c r="I58" s="91"/>
    </row>
    <row r="59" customFormat="false" ht="13.2" hidden="false" customHeight="false" outlineLevel="0" collapsed="false">
      <c r="A59" s="110"/>
      <c r="B59" s="91"/>
      <c r="C59" s="112"/>
      <c r="D59" s="112"/>
      <c r="E59" s="112"/>
      <c r="F59" s="91"/>
      <c r="G59" s="91"/>
      <c r="H59" s="91"/>
      <c r="I59" s="113"/>
    </row>
    <row r="60" customFormat="false" ht="13.2" hidden="false" customHeight="false" outlineLevel="0" collapsed="false">
      <c r="A60" s="110"/>
      <c r="B60" s="91"/>
      <c r="C60" s="91"/>
      <c r="D60" s="91"/>
      <c r="E60" s="91"/>
      <c r="F60" s="91"/>
      <c r="G60" s="91"/>
      <c r="H60" s="91"/>
      <c r="I60" s="91"/>
    </row>
    <row r="61" customFormat="false" ht="13.2" hidden="false" customHeight="false" outlineLevel="0" collapsed="false">
      <c r="A61" s="110"/>
      <c r="B61" s="91"/>
      <c r="C61" s="91"/>
      <c r="D61" s="91"/>
      <c r="E61" s="91"/>
      <c r="F61" s="91"/>
      <c r="G61" s="91"/>
      <c r="H61" s="91"/>
      <c r="I61" s="91"/>
    </row>
    <row r="62" customFormat="false" ht="13.2" hidden="false" customHeight="false" outlineLevel="0" collapsed="false">
      <c r="A62" s="110"/>
      <c r="B62" s="91"/>
      <c r="C62" s="91"/>
      <c r="D62" s="91"/>
      <c r="E62" s="91"/>
      <c r="F62" s="91"/>
      <c r="G62" s="91"/>
      <c r="H62" s="91"/>
      <c r="I62" s="91"/>
    </row>
    <row r="63" customFormat="false" ht="13.2" hidden="false" customHeight="false" outlineLevel="0" collapsed="false">
      <c r="A63" s="110"/>
      <c r="B63" s="91"/>
      <c r="C63" s="91"/>
      <c r="D63" s="91"/>
      <c r="E63" s="91"/>
      <c r="F63" s="91"/>
      <c r="G63" s="91"/>
      <c r="H63" s="91"/>
      <c r="I63" s="91"/>
    </row>
    <row r="64" customFormat="false" ht="13.2" hidden="false" customHeight="false" outlineLevel="0" collapsed="false">
      <c r="A64" s="110"/>
      <c r="B64" s="91"/>
      <c r="C64" s="91"/>
      <c r="D64" s="91"/>
      <c r="E64" s="91"/>
      <c r="F64" s="91"/>
      <c r="G64" s="91"/>
      <c r="H64" s="91"/>
      <c r="I64" s="91"/>
    </row>
    <row r="65" customFormat="false" ht="13.2" hidden="false" customHeight="false" outlineLevel="0" collapsed="false">
      <c r="A65" s="110"/>
      <c r="B65" s="91"/>
      <c r="C65" s="91"/>
      <c r="D65" s="91"/>
      <c r="E65" s="91"/>
      <c r="F65" s="91"/>
      <c r="G65" s="91"/>
      <c r="H65" s="91"/>
      <c r="I65" s="91"/>
    </row>
    <row r="66" customFormat="false" ht="13.2" hidden="false" customHeight="false" outlineLevel="0" collapsed="false">
      <c r="A66" s="110"/>
      <c r="B66" s="91"/>
      <c r="C66" s="91"/>
      <c r="D66" s="91"/>
      <c r="E66" s="91"/>
      <c r="F66" s="91"/>
      <c r="G66" s="91"/>
      <c r="H66" s="91"/>
      <c r="I66" s="91"/>
    </row>
    <row r="67" customFormat="false" ht="13.2" hidden="false" customHeight="false" outlineLevel="0" collapsed="false">
      <c r="A67" s="110"/>
      <c r="B67" s="91"/>
      <c r="C67" s="91"/>
      <c r="D67" s="91"/>
      <c r="E67" s="91"/>
      <c r="F67" s="91"/>
      <c r="G67" s="91"/>
      <c r="H67" s="91"/>
      <c r="I67" s="91"/>
    </row>
    <row r="68" customFormat="false" ht="13.2" hidden="false" customHeight="false" outlineLevel="0" collapsed="false">
      <c r="A68" s="110"/>
      <c r="B68" s="91"/>
      <c r="C68" s="91"/>
      <c r="D68" s="91"/>
      <c r="E68" s="91"/>
      <c r="F68" s="91"/>
      <c r="G68" s="91"/>
      <c r="H68" s="91"/>
      <c r="I68" s="91"/>
    </row>
    <row r="69" customFormat="false" ht="13.2" hidden="false" customHeight="false" outlineLevel="0" collapsed="false">
      <c r="A69" s="110"/>
      <c r="B69" s="91"/>
      <c r="C69" s="91"/>
      <c r="D69" s="91"/>
      <c r="E69" s="91"/>
      <c r="F69" s="91"/>
      <c r="G69" s="91"/>
      <c r="H69" s="91"/>
      <c r="I69" s="91"/>
    </row>
    <row r="70" customFormat="false" ht="13.2" hidden="false" customHeight="false" outlineLevel="0" collapsed="false">
      <c r="A70" s="110"/>
      <c r="B70" s="91"/>
      <c r="C70" s="91"/>
      <c r="D70" s="91"/>
      <c r="E70" s="91"/>
      <c r="F70" s="91"/>
      <c r="G70" s="91"/>
      <c r="H70" s="91"/>
      <c r="I70" s="91"/>
    </row>
    <row r="71" customFormat="false" ht="13.2" hidden="false" customHeight="false" outlineLevel="0" collapsed="false">
      <c r="A71" s="110"/>
      <c r="B71" s="91"/>
      <c r="C71" s="91"/>
      <c r="D71" s="91"/>
      <c r="E71" s="91"/>
      <c r="F71" s="91"/>
      <c r="G71" s="91"/>
      <c r="H71" s="91"/>
      <c r="I71" s="91"/>
    </row>
    <row r="72" customFormat="false" ht="13.2" hidden="false" customHeight="false" outlineLevel="0" collapsed="false">
      <c r="A72" s="110"/>
      <c r="B72" s="91"/>
      <c r="C72" s="91"/>
      <c r="D72" s="91"/>
      <c r="E72" s="91"/>
      <c r="F72" s="91"/>
      <c r="G72" s="91"/>
      <c r="H72" s="91"/>
      <c r="I72" s="91"/>
    </row>
    <row r="73" customFormat="false" ht="13.2" hidden="false" customHeight="false" outlineLevel="0" collapsed="false">
      <c r="A73" s="110"/>
      <c r="B73" s="91"/>
      <c r="C73" s="91"/>
      <c r="D73" s="91"/>
      <c r="E73" s="91"/>
      <c r="F73" s="91"/>
      <c r="G73" s="91"/>
      <c r="H73" s="91"/>
      <c r="I73" s="91"/>
    </row>
    <row r="74" customFormat="false" ht="13.2" hidden="false" customHeight="false" outlineLevel="0" collapsed="false">
      <c r="A74" s="110"/>
      <c r="B74" s="91"/>
      <c r="C74" s="91"/>
      <c r="D74" s="91"/>
      <c r="E74" s="91"/>
      <c r="F74" s="91"/>
      <c r="G74" s="91"/>
      <c r="H74" s="91"/>
      <c r="I74" s="91"/>
    </row>
    <row r="75" customFormat="false" ht="13.2" hidden="false" customHeight="false" outlineLevel="0" collapsed="false">
      <c r="A75" s="110"/>
      <c r="B75" s="91"/>
      <c r="C75" s="91"/>
      <c r="D75" s="91"/>
      <c r="E75" s="91"/>
      <c r="F75" s="91"/>
      <c r="G75" s="91"/>
      <c r="H75" s="91"/>
      <c r="I75" s="91"/>
    </row>
    <row r="76" customFormat="false" ht="13.2" hidden="false" customHeight="false" outlineLevel="0" collapsed="false">
      <c r="A76" s="110"/>
      <c r="B76" s="91"/>
      <c r="C76" s="91"/>
      <c r="D76" s="91"/>
      <c r="E76" s="91"/>
      <c r="F76" s="91"/>
      <c r="G76" s="91"/>
      <c r="H76" s="91"/>
      <c r="I76" s="91"/>
    </row>
    <row r="77" customFormat="false" ht="13.2" hidden="false" customHeight="false" outlineLevel="0" collapsed="false">
      <c r="A77" s="110"/>
      <c r="B77" s="91"/>
      <c r="C77" s="91"/>
      <c r="D77" s="91"/>
      <c r="E77" s="91"/>
      <c r="F77" s="91"/>
      <c r="G77" s="91"/>
      <c r="H77" s="91"/>
      <c r="I77" s="91"/>
    </row>
    <row r="78" customFormat="false" ht="13.2" hidden="false" customHeight="false" outlineLevel="0" collapsed="false">
      <c r="A78" s="110"/>
      <c r="B78" s="91"/>
      <c r="C78" s="91"/>
      <c r="D78" s="91"/>
      <c r="E78" s="91"/>
      <c r="F78" s="91"/>
      <c r="G78" s="91"/>
      <c r="H78" s="91"/>
      <c r="I78" s="91"/>
    </row>
    <row r="79" customFormat="false" ht="13.2" hidden="false" customHeight="false" outlineLevel="0" collapsed="false">
      <c r="A79" s="110"/>
      <c r="B79" s="91"/>
      <c r="C79" s="91"/>
      <c r="D79" s="91"/>
      <c r="E79" s="91"/>
      <c r="F79" s="91"/>
      <c r="G79" s="91"/>
      <c r="H79" s="91"/>
      <c r="I79" s="91"/>
    </row>
    <row r="80" customFormat="false" ht="13.2" hidden="false" customHeight="false" outlineLevel="0" collapsed="false">
      <c r="A80" s="110"/>
      <c r="B80" s="91"/>
      <c r="C80" s="91"/>
      <c r="D80" s="91"/>
      <c r="E80" s="91"/>
      <c r="F80" s="91"/>
      <c r="G80" s="91"/>
      <c r="H80" s="91"/>
      <c r="I80" s="91"/>
    </row>
    <row r="81" customFormat="false" ht="13.2" hidden="false" customHeight="false" outlineLevel="0" collapsed="false">
      <c r="A81" s="110"/>
      <c r="B81" s="91"/>
      <c r="C81" s="91"/>
      <c r="D81" s="91"/>
      <c r="E81" s="91"/>
      <c r="F81" s="91"/>
      <c r="G81" s="91"/>
      <c r="H81" s="91"/>
      <c r="I81" s="91"/>
    </row>
    <row r="82" customFormat="false" ht="13.2" hidden="false" customHeight="false" outlineLevel="0" collapsed="false">
      <c r="A82" s="110"/>
      <c r="B82" s="91"/>
      <c r="C82" s="91"/>
      <c r="D82" s="91"/>
      <c r="E82" s="91"/>
      <c r="F82" s="91"/>
      <c r="G82" s="91"/>
      <c r="H82" s="91"/>
      <c r="I82" s="91"/>
    </row>
    <row r="83" customFormat="false" ht="13.2" hidden="false" customHeight="false" outlineLevel="0" collapsed="false">
      <c r="A83" s="110"/>
      <c r="B83" s="91"/>
      <c r="C83" s="91"/>
      <c r="D83" s="91"/>
      <c r="E83" s="91"/>
      <c r="F83" s="91"/>
      <c r="G83" s="91"/>
      <c r="H83" s="91"/>
      <c r="I83" s="91"/>
    </row>
    <row r="84" customFormat="false" ht="13.2" hidden="false" customHeight="false" outlineLevel="0" collapsed="false">
      <c r="A84" s="110"/>
      <c r="B84" s="91"/>
      <c r="C84" s="91"/>
      <c r="D84" s="91"/>
      <c r="E84" s="91"/>
      <c r="F84" s="91"/>
      <c r="G84" s="91"/>
      <c r="H84" s="91"/>
      <c r="I84" s="91"/>
    </row>
    <row r="85" customFormat="false" ht="13.2" hidden="false" customHeight="false" outlineLevel="0" collapsed="false">
      <c r="A85" s="110"/>
      <c r="B85" s="91"/>
      <c r="C85" s="91"/>
      <c r="D85" s="91"/>
      <c r="E85" s="91"/>
      <c r="F85" s="91"/>
      <c r="G85" s="91"/>
      <c r="H85" s="91"/>
      <c r="I85" s="91"/>
    </row>
    <row r="86" customFormat="false" ht="13.2" hidden="false" customHeight="false" outlineLevel="0" collapsed="false">
      <c r="A86" s="110"/>
      <c r="B86" s="91"/>
      <c r="C86" s="91"/>
      <c r="D86" s="91"/>
      <c r="E86" s="91"/>
      <c r="F86" s="91"/>
      <c r="G86" s="91"/>
      <c r="H86" s="91"/>
      <c r="I86" s="91"/>
    </row>
    <row r="87" customFormat="false" ht="13.2" hidden="false" customHeight="false" outlineLevel="0" collapsed="false">
      <c r="A87" s="110"/>
      <c r="B87" s="91"/>
      <c r="C87" s="91"/>
      <c r="D87" s="91"/>
      <c r="E87" s="91"/>
      <c r="F87" s="91"/>
      <c r="G87" s="91"/>
      <c r="H87" s="91"/>
      <c r="I87" s="91"/>
    </row>
    <row r="88" customFormat="false" ht="13.2" hidden="false" customHeight="false" outlineLevel="0" collapsed="false">
      <c r="A88" s="110"/>
      <c r="B88" s="91"/>
      <c r="C88" s="91"/>
      <c r="D88" s="91"/>
      <c r="E88" s="91"/>
      <c r="F88" s="91"/>
      <c r="G88" s="91"/>
      <c r="H88" s="91"/>
      <c r="I88" s="91"/>
    </row>
    <row r="89" customFormat="false" ht="13.2" hidden="false" customHeight="false" outlineLevel="0" collapsed="false">
      <c r="A89" s="110"/>
      <c r="B89" s="91"/>
      <c r="C89" s="91"/>
      <c r="D89" s="91"/>
      <c r="E89" s="91"/>
      <c r="F89" s="91"/>
      <c r="G89" s="91"/>
      <c r="H89" s="91"/>
      <c r="I89" s="91"/>
    </row>
    <row r="90" customFormat="false" ht="13.2" hidden="false" customHeight="false" outlineLevel="0" collapsed="false">
      <c r="A90" s="110"/>
      <c r="B90" s="91"/>
      <c r="C90" s="91"/>
      <c r="D90" s="91"/>
      <c r="E90" s="91"/>
      <c r="F90" s="91"/>
      <c r="G90" s="91"/>
      <c r="H90" s="91"/>
      <c r="I90" s="91"/>
    </row>
    <row r="91" customFormat="false" ht="13.2" hidden="false" customHeight="false" outlineLevel="0" collapsed="false">
      <c r="A91" s="110"/>
      <c r="B91" s="91"/>
      <c r="C91" s="91"/>
      <c r="D91" s="91"/>
      <c r="E91" s="91"/>
      <c r="F91" s="91"/>
      <c r="G91" s="91"/>
      <c r="H91" s="91"/>
      <c r="I91" s="91"/>
    </row>
    <row r="92" customFormat="false" ht="13.2" hidden="false" customHeight="false" outlineLevel="0" collapsed="false">
      <c r="A92" s="110"/>
      <c r="B92" s="91"/>
      <c r="C92" s="91"/>
      <c r="D92" s="91"/>
      <c r="E92" s="91"/>
      <c r="F92" s="91"/>
      <c r="G92" s="91"/>
      <c r="H92" s="91"/>
      <c r="I92" s="91"/>
    </row>
    <row r="93" customFormat="false" ht="13.2" hidden="false" customHeight="false" outlineLevel="0" collapsed="false">
      <c r="A93" s="110"/>
      <c r="B93" s="91"/>
      <c r="C93" s="91"/>
      <c r="D93" s="91"/>
      <c r="E93" s="91"/>
      <c r="F93" s="91"/>
      <c r="G93" s="91"/>
      <c r="H93" s="91"/>
      <c r="I93" s="91"/>
    </row>
    <row r="94" customFormat="false" ht="13.2" hidden="false" customHeight="false" outlineLevel="0" collapsed="false">
      <c r="A94" s="110"/>
      <c r="B94" s="91"/>
      <c r="C94" s="91"/>
      <c r="D94" s="91"/>
      <c r="E94" s="91"/>
      <c r="F94" s="91"/>
      <c r="G94" s="91"/>
      <c r="H94" s="91"/>
      <c r="I94" s="91"/>
    </row>
    <row r="95" customFormat="false" ht="13.2" hidden="false" customHeight="false" outlineLevel="0" collapsed="false">
      <c r="A95" s="110"/>
      <c r="B95" s="91"/>
      <c r="C95" s="91"/>
      <c r="D95" s="91"/>
      <c r="E95" s="91"/>
      <c r="F95" s="91"/>
      <c r="G95" s="91"/>
      <c r="H95" s="91"/>
      <c r="I95" s="91"/>
    </row>
    <row r="96" customFormat="false" ht="13.2" hidden="false" customHeight="false" outlineLevel="0" collapsed="false">
      <c r="A96" s="110"/>
      <c r="B96" s="91"/>
      <c r="C96" s="91"/>
      <c r="D96" s="91"/>
      <c r="E96" s="91"/>
      <c r="F96" s="91"/>
      <c r="G96" s="91"/>
      <c r="H96" s="91"/>
      <c r="I96" s="91"/>
    </row>
    <row r="97" customFormat="false" ht="13.2" hidden="false" customHeight="false" outlineLevel="0" collapsed="false">
      <c r="A97" s="110"/>
      <c r="B97" s="91"/>
      <c r="C97" s="91"/>
      <c r="D97" s="91"/>
      <c r="E97" s="91"/>
      <c r="F97" s="91"/>
      <c r="G97" s="91"/>
      <c r="H97" s="91"/>
      <c r="I97" s="91"/>
    </row>
    <row r="98" customFormat="false" ht="13.2" hidden="false" customHeight="false" outlineLevel="0" collapsed="false">
      <c r="A98" s="110"/>
      <c r="B98" s="91"/>
      <c r="C98" s="91"/>
      <c r="D98" s="91"/>
      <c r="E98" s="91"/>
      <c r="F98" s="91"/>
      <c r="G98" s="91"/>
      <c r="H98" s="91"/>
      <c r="I98" s="91"/>
    </row>
    <row r="99" customFormat="false" ht="13.2" hidden="false" customHeight="false" outlineLevel="0" collapsed="false">
      <c r="A99" s="110"/>
      <c r="B99" s="91"/>
      <c r="C99" s="91"/>
      <c r="D99" s="91"/>
      <c r="E99" s="91"/>
      <c r="F99" s="91"/>
      <c r="G99" s="91"/>
      <c r="H99" s="91"/>
      <c r="I99" s="91"/>
    </row>
    <row r="100" customFormat="false" ht="13.2" hidden="false" customHeight="false" outlineLevel="0" collapsed="false">
      <c r="A100" s="110"/>
      <c r="B100" s="91"/>
      <c r="C100" s="91"/>
      <c r="D100" s="91"/>
      <c r="E100" s="91"/>
      <c r="F100" s="91"/>
      <c r="G100" s="91"/>
      <c r="H100" s="91"/>
      <c r="I100" s="91"/>
    </row>
    <row r="101" customFormat="false" ht="13.2" hidden="false" customHeight="false" outlineLevel="0" collapsed="false">
      <c r="A101" s="110"/>
      <c r="B101" s="91"/>
      <c r="C101" s="91"/>
      <c r="D101" s="91"/>
      <c r="E101" s="91"/>
      <c r="F101" s="91"/>
      <c r="G101" s="91"/>
      <c r="H101" s="91"/>
      <c r="I101" s="91"/>
    </row>
    <row r="102" customFormat="false" ht="13.2" hidden="false" customHeight="false" outlineLevel="0" collapsed="false">
      <c r="A102" s="110"/>
      <c r="B102" s="91"/>
      <c r="C102" s="91"/>
      <c r="D102" s="91"/>
      <c r="E102" s="91"/>
      <c r="F102" s="91"/>
      <c r="G102" s="91"/>
      <c r="H102" s="91"/>
      <c r="I102" s="91"/>
    </row>
    <row r="103" customFormat="false" ht="13.2" hidden="false" customHeight="false" outlineLevel="0" collapsed="false">
      <c r="A103" s="110"/>
      <c r="B103" s="91"/>
      <c r="C103" s="91"/>
      <c r="D103" s="91"/>
      <c r="E103" s="91"/>
      <c r="F103" s="91"/>
      <c r="G103" s="91"/>
      <c r="H103" s="91"/>
      <c r="I103" s="91"/>
    </row>
    <row r="104" customFormat="false" ht="13.2" hidden="false" customHeight="false" outlineLevel="0" collapsed="false">
      <c r="A104" s="110"/>
      <c r="B104" s="91"/>
      <c r="C104" s="91"/>
      <c r="D104" s="91"/>
      <c r="E104" s="91"/>
      <c r="F104" s="91"/>
      <c r="G104" s="91"/>
      <c r="H104" s="91"/>
      <c r="I104" s="91"/>
    </row>
    <row r="105" customFormat="false" ht="13.2" hidden="false" customHeight="false" outlineLevel="0" collapsed="false">
      <c r="A105" s="110"/>
      <c r="B105" s="91"/>
      <c r="C105" s="91"/>
      <c r="D105" s="91"/>
      <c r="E105" s="91"/>
      <c r="F105" s="91"/>
      <c r="G105" s="91"/>
      <c r="H105" s="91"/>
      <c r="I105" s="91"/>
    </row>
    <row r="106" customFormat="false" ht="13.2" hidden="false" customHeight="false" outlineLevel="0" collapsed="false">
      <c r="A106" s="110"/>
      <c r="B106" s="91"/>
      <c r="C106" s="91"/>
      <c r="D106" s="91"/>
      <c r="E106" s="91"/>
      <c r="F106" s="91"/>
      <c r="G106" s="91"/>
      <c r="H106" s="91"/>
      <c r="I106" s="91"/>
    </row>
    <row r="107" customFormat="false" ht="13.2" hidden="false" customHeight="false" outlineLevel="0" collapsed="false">
      <c r="A107" s="110"/>
      <c r="B107" s="91"/>
      <c r="C107" s="91"/>
      <c r="D107" s="91"/>
      <c r="E107" s="91"/>
      <c r="F107" s="91"/>
      <c r="G107" s="91"/>
      <c r="H107" s="91"/>
      <c r="I107" s="91"/>
    </row>
    <row r="108" customFormat="false" ht="13.2" hidden="false" customHeight="false" outlineLevel="0" collapsed="false">
      <c r="A108" s="110"/>
      <c r="B108" s="91"/>
      <c r="C108" s="91"/>
      <c r="D108" s="91"/>
      <c r="E108" s="91"/>
      <c r="F108" s="91"/>
      <c r="G108" s="91"/>
      <c r="H108" s="91"/>
      <c r="I108" s="91"/>
    </row>
    <row r="109" customFormat="false" ht="13.2" hidden="false" customHeight="false" outlineLevel="0" collapsed="false">
      <c r="A109" s="110"/>
      <c r="B109" s="91"/>
      <c r="C109" s="91"/>
      <c r="D109" s="91"/>
      <c r="E109" s="91"/>
      <c r="F109" s="91"/>
      <c r="G109" s="91"/>
      <c r="H109" s="91"/>
      <c r="I109" s="91"/>
    </row>
    <row r="110" customFormat="false" ht="13.2" hidden="false" customHeight="false" outlineLevel="0" collapsed="false">
      <c r="A110" s="110"/>
      <c r="B110" s="91"/>
      <c r="C110" s="91"/>
      <c r="D110" s="91"/>
      <c r="E110" s="91"/>
      <c r="F110" s="91"/>
      <c r="G110" s="91"/>
      <c r="H110" s="91"/>
      <c r="I110" s="91"/>
    </row>
    <row r="111" customFormat="false" ht="13.2" hidden="false" customHeight="false" outlineLevel="0" collapsed="false">
      <c r="A111" s="110"/>
      <c r="B111" s="91"/>
      <c r="C111" s="91"/>
      <c r="D111" s="91"/>
      <c r="E111" s="91"/>
      <c r="F111" s="91"/>
      <c r="G111" s="91"/>
      <c r="H111" s="91"/>
      <c r="I111" s="91"/>
    </row>
    <row r="112" customFormat="false" ht="13.2" hidden="false" customHeight="false" outlineLevel="0" collapsed="false">
      <c r="A112" s="110"/>
      <c r="B112" s="91"/>
      <c r="C112" s="91"/>
      <c r="D112" s="91"/>
      <c r="E112" s="91"/>
      <c r="F112" s="91"/>
      <c r="G112" s="91"/>
      <c r="H112" s="91"/>
      <c r="I112" s="91"/>
    </row>
    <row r="113" customFormat="false" ht="13.2" hidden="false" customHeight="false" outlineLevel="0" collapsed="false">
      <c r="A113" s="110"/>
      <c r="B113" s="91"/>
      <c r="C113" s="91"/>
      <c r="D113" s="91"/>
      <c r="E113" s="91"/>
      <c r="F113" s="91"/>
      <c r="G113" s="91"/>
      <c r="H113" s="91"/>
      <c r="I113" s="91"/>
    </row>
    <row r="114" customFormat="false" ht="13.2" hidden="false" customHeight="false" outlineLevel="0" collapsed="false">
      <c r="A114" s="110"/>
      <c r="B114" s="91"/>
      <c r="C114" s="91"/>
      <c r="D114" s="91"/>
      <c r="E114" s="91"/>
      <c r="F114" s="91"/>
      <c r="G114" s="91"/>
      <c r="H114" s="91"/>
      <c r="I114" s="91"/>
    </row>
    <row r="115" customFormat="false" ht="13.2" hidden="false" customHeight="false" outlineLevel="0" collapsed="false">
      <c r="A115" s="110"/>
      <c r="B115" s="91"/>
      <c r="C115" s="91"/>
      <c r="D115" s="91"/>
      <c r="E115" s="91"/>
      <c r="F115" s="91"/>
      <c r="G115" s="91"/>
      <c r="H115" s="91"/>
      <c r="I115" s="91"/>
    </row>
    <row r="116" customFormat="false" ht="13.2" hidden="false" customHeight="false" outlineLevel="0" collapsed="false">
      <c r="A116" s="110"/>
      <c r="B116" s="91"/>
      <c r="C116" s="91"/>
      <c r="D116" s="91"/>
      <c r="E116" s="91"/>
      <c r="F116" s="91"/>
      <c r="G116" s="91"/>
      <c r="H116" s="91"/>
      <c r="I116" s="91"/>
    </row>
    <row r="117" customFormat="false" ht="13.2" hidden="false" customHeight="false" outlineLevel="0" collapsed="false">
      <c r="A117" s="110"/>
      <c r="B117" s="91"/>
      <c r="C117" s="91"/>
      <c r="D117" s="91"/>
      <c r="E117" s="91"/>
      <c r="F117" s="91"/>
      <c r="G117" s="91"/>
      <c r="H117" s="91"/>
      <c r="I117" s="91"/>
    </row>
    <row r="118" customFormat="false" ht="13.2" hidden="false" customHeight="false" outlineLevel="0" collapsed="false">
      <c r="A118" s="110"/>
      <c r="B118" s="91"/>
      <c r="C118" s="91"/>
      <c r="D118" s="91"/>
      <c r="E118" s="91"/>
      <c r="F118" s="91"/>
      <c r="G118" s="91"/>
      <c r="H118" s="91"/>
      <c r="I118" s="91"/>
    </row>
    <row r="119" customFormat="false" ht="13.2" hidden="false" customHeight="false" outlineLevel="0" collapsed="false">
      <c r="A119" s="110"/>
      <c r="B119" s="91"/>
      <c r="C119" s="91"/>
      <c r="D119" s="91"/>
      <c r="E119" s="91"/>
      <c r="F119" s="91"/>
      <c r="G119" s="91"/>
      <c r="H119" s="91"/>
      <c r="I119" s="91"/>
    </row>
    <row r="120" customFormat="false" ht="13.2" hidden="false" customHeight="false" outlineLevel="0" collapsed="false">
      <c r="A120" s="110"/>
      <c r="B120" s="91"/>
      <c r="C120" s="91"/>
      <c r="D120" s="91"/>
      <c r="E120" s="91"/>
      <c r="F120" s="91"/>
      <c r="G120" s="91"/>
      <c r="H120" s="91"/>
      <c r="I120" s="91"/>
    </row>
    <row r="121" customFormat="false" ht="13.2" hidden="false" customHeight="false" outlineLevel="0" collapsed="false">
      <c r="A121" s="110"/>
      <c r="B121" s="91"/>
      <c r="C121" s="91"/>
      <c r="D121" s="91"/>
      <c r="E121" s="91"/>
      <c r="F121" s="91"/>
      <c r="G121" s="91"/>
      <c r="H121" s="91"/>
      <c r="I121" s="91"/>
    </row>
    <row r="122" customFormat="false" ht="13.2" hidden="false" customHeight="false" outlineLevel="0" collapsed="false">
      <c r="A122" s="110"/>
      <c r="B122" s="91"/>
      <c r="C122" s="91"/>
      <c r="D122" s="91"/>
      <c r="E122" s="91"/>
      <c r="F122" s="91"/>
      <c r="G122" s="91"/>
      <c r="H122" s="91"/>
      <c r="I122" s="91"/>
    </row>
    <row r="123" customFormat="false" ht="13.2" hidden="false" customHeight="false" outlineLevel="0" collapsed="false">
      <c r="A123" s="110"/>
      <c r="B123" s="91"/>
      <c r="C123" s="91"/>
      <c r="D123" s="91"/>
      <c r="E123" s="91"/>
      <c r="F123" s="91"/>
      <c r="G123" s="91"/>
      <c r="H123" s="91"/>
      <c r="I123" s="91"/>
    </row>
    <row r="124" customFormat="false" ht="13.2" hidden="false" customHeight="false" outlineLevel="0" collapsed="false">
      <c r="A124" s="110"/>
      <c r="B124" s="91"/>
      <c r="C124" s="91"/>
      <c r="D124" s="91"/>
      <c r="E124" s="91"/>
      <c r="F124" s="91"/>
      <c r="G124" s="91"/>
      <c r="H124" s="91"/>
      <c r="I124" s="91"/>
    </row>
    <row r="125" customFormat="false" ht="13.2" hidden="false" customHeight="false" outlineLevel="0" collapsed="false">
      <c r="A125" s="110"/>
      <c r="B125" s="91"/>
      <c r="C125" s="91"/>
      <c r="D125" s="91"/>
      <c r="E125" s="91"/>
      <c r="F125" s="91"/>
      <c r="G125" s="91"/>
      <c r="H125" s="91"/>
      <c r="I125" s="91"/>
    </row>
    <row r="126" customFormat="false" ht="13.2" hidden="false" customHeight="false" outlineLevel="0" collapsed="false">
      <c r="A126" s="110"/>
      <c r="B126" s="91"/>
      <c r="C126" s="91"/>
      <c r="D126" s="91"/>
      <c r="E126" s="91"/>
      <c r="F126" s="91"/>
      <c r="G126" s="91"/>
      <c r="H126" s="91"/>
      <c r="I126" s="91"/>
    </row>
    <row r="127" customFormat="false" ht="13.2" hidden="false" customHeight="false" outlineLevel="0" collapsed="false">
      <c r="A127" s="110"/>
      <c r="B127" s="91"/>
      <c r="C127" s="91"/>
      <c r="D127" s="91"/>
      <c r="E127" s="91"/>
      <c r="F127" s="91"/>
      <c r="G127" s="91"/>
      <c r="H127" s="91"/>
      <c r="I127" s="91"/>
    </row>
    <row r="128" customFormat="false" ht="13.2" hidden="false" customHeight="false" outlineLevel="0" collapsed="false">
      <c r="A128" s="110"/>
      <c r="B128" s="91"/>
      <c r="C128" s="91"/>
      <c r="D128" s="91"/>
      <c r="E128" s="91"/>
      <c r="F128" s="91"/>
      <c r="G128" s="91"/>
      <c r="H128" s="91"/>
      <c r="I128" s="91"/>
    </row>
    <row r="129" customFormat="false" ht="13.2" hidden="false" customHeight="false" outlineLevel="0" collapsed="false">
      <c r="A129" s="110"/>
      <c r="B129" s="91"/>
      <c r="C129" s="91"/>
      <c r="D129" s="91"/>
      <c r="E129" s="91"/>
      <c r="F129" s="91"/>
      <c r="G129" s="91"/>
      <c r="H129" s="91"/>
      <c r="I129" s="91"/>
    </row>
    <row r="130" customFormat="false" ht="13.2" hidden="false" customHeight="false" outlineLevel="0" collapsed="false">
      <c r="A130" s="110"/>
      <c r="B130" s="91"/>
      <c r="C130" s="91"/>
      <c r="D130" s="91"/>
      <c r="E130" s="91"/>
      <c r="F130" s="91"/>
      <c r="G130" s="91"/>
      <c r="H130" s="91"/>
      <c r="I130" s="91"/>
    </row>
    <row r="131" customFormat="false" ht="13.2" hidden="false" customHeight="false" outlineLevel="0" collapsed="false">
      <c r="A131" s="110"/>
      <c r="B131" s="91"/>
      <c r="C131" s="91"/>
      <c r="D131" s="91"/>
      <c r="E131" s="91"/>
      <c r="F131" s="91"/>
      <c r="G131" s="91"/>
      <c r="H131" s="91"/>
      <c r="I131" s="91"/>
    </row>
    <row r="132" customFormat="false" ht="13.2" hidden="false" customHeight="false" outlineLevel="0" collapsed="false">
      <c r="A132" s="110"/>
      <c r="B132" s="91"/>
      <c r="C132" s="91"/>
      <c r="D132" s="91"/>
      <c r="E132" s="91"/>
      <c r="F132" s="91"/>
      <c r="G132" s="91"/>
      <c r="H132" s="91"/>
      <c r="I132" s="91"/>
    </row>
    <row r="133" customFormat="false" ht="13.2" hidden="false" customHeight="false" outlineLevel="0" collapsed="false">
      <c r="A133" s="110"/>
      <c r="B133" s="91"/>
      <c r="C133" s="91"/>
      <c r="D133" s="91"/>
      <c r="E133" s="91"/>
      <c r="F133" s="91"/>
      <c r="G133" s="91"/>
      <c r="H133" s="91"/>
      <c r="I133" s="91"/>
    </row>
    <row r="134" customFormat="false" ht="13.2" hidden="false" customHeight="false" outlineLevel="0" collapsed="false">
      <c r="A134" s="110"/>
      <c r="B134" s="91"/>
      <c r="C134" s="91"/>
      <c r="D134" s="91"/>
      <c r="E134" s="91"/>
      <c r="F134" s="91"/>
      <c r="G134" s="91"/>
      <c r="H134" s="91"/>
      <c r="I134" s="91"/>
    </row>
    <row r="135" customFormat="false" ht="13.2" hidden="false" customHeight="false" outlineLevel="0" collapsed="false">
      <c r="A135" s="110"/>
      <c r="B135" s="91"/>
      <c r="C135" s="91"/>
      <c r="D135" s="91"/>
      <c r="E135" s="91"/>
      <c r="F135" s="91"/>
      <c r="G135" s="91"/>
      <c r="H135" s="91"/>
      <c r="I135" s="91"/>
    </row>
  </sheetData>
  <mergeCells count="3">
    <mergeCell ref="A1:C1"/>
    <mergeCell ref="A14:B14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false" showZeros="true" rightToLeft="false" tabSelected="tru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2.66015625" defaultRowHeight="13.2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18.66"/>
    <col collapsed="false" customWidth="true" hidden="false" outlineLevel="0" max="3" min="3" style="1" width="12.66"/>
    <col collapsed="false" customWidth="true" hidden="false" outlineLevel="0" max="4" min="4" style="1" width="13.44"/>
    <col collapsed="false" customWidth="true" hidden="false" outlineLevel="0" max="5" min="5" style="1" width="12.66"/>
    <col collapsed="false" customWidth="true" hidden="false" outlineLevel="0" max="6" min="6" style="1" width="16.66"/>
    <col collapsed="false" customWidth="true" hidden="false" outlineLevel="0" max="7" min="7" style="1" width="26.66"/>
    <col collapsed="false" customWidth="true" hidden="false" outlineLevel="0" max="8" min="8" style="1" width="2.44"/>
    <col collapsed="false" customWidth="true" hidden="true" outlineLevel="0" max="9" min="9" style="1" width="21.99"/>
    <col collapsed="false" customWidth="true" hidden="true" outlineLevel="0" max="29" min="10" style="1" width="6.77"/>
    <col collapsed="false" customWidth="true" hidden="false" outlineLevel="0" max="30" min="30" style="1" width="2.99"/>
    <col collapsed="false" customWidth="false" hidden="false" outlineLevel="0" max="257" min="31" style="1" width="2.66"/>
  </cols>
  <sheetData>
    <row r="1" customFormat="false" ht="15" hidden="true" customHeight="true" outlineLevel="0" collapsed="false">
      <c r="I1" s="3" t="str">
        <f aca="false">1_パラメータ!$C$4&amp;"/1/1"</f>
        <v>2023/1/1</v>
      </c>
    </row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 t="s">
        <v>0</v>
      </c>
      <c r="J2" s="4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</row>
    <row r="3" customFormat="false" ht="36.75" hidden="false" customHeight="true" outlineLevel="0" collapsed="false">
      <c r="A3" s="4"/>
      <c r="B3" s="11" t="s">
        <v>2</v>
      </c>
      <c r="C3" s="12" t="s">
        <v>3</v>
      </c>
      <c r="D3" s="13"/>
      <c r="E3" s="13"/>
      <c r="F3" s="13"/>
      <c r="G3" s="13"/>
      <c r="H3" s="14"/>
      <c r="I3" s="6" t="s">
        <v>12471</v>
      </c>
      <c r="J3" s="4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"/>
    </row>
    <row r="4" customFormat="false" ht="41.25" hidden="false" customHeight="true" outlineLevel="0" collapsed="false">
      <c r="A4" s="4"/>
      <c r="B4" s="15" t="s">
        <v>5</v>
      </c>
      <c r="C4" s="16" t="str">
        <f aca="false">TEXT(I1,"ggge")&amp;"年度に作成した資料"</f>
        <v>2023/1/1年度に作成した資料</v>
      </c>
      <c r="D4" s="17"/>
      <c r="E4" s="4"/>
      <c r="F4" s="4"/>
      <c r="G4" s="4"/>
      <c r="H4" s="4"/>
      <c r="I4" s="6" t="e">
        <f aca="false">NA()</f>
        <v>#N/A</v>
      </c>
      <c r="J4" s="4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4"/>
    </row>
    <row r="5" customFormat="false" ht="30.75" hidden="false" customHeight="true" outlineLevel="0" collapsed="false">
      <c r="A5" s="4"/>
      <c r="B5" s="18" t="s">
        <v>6</v>
      </c>
      <c r="C5" s="19"/>
      <c r="D5" s="20" t="s">
        <v>7</v>
      </c>
      <c r="E5" s="20"/>
      <c r="F5" s="19"/>
      <c r="G5" s="21"/>
      <c r="H5" s="22"/>
      <c r="I5" s="23"/>
      <c r="J5" s="24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4"/>
    </row>
    <row r="6" customFormat="false" ht="25.5" hidden="false" customHeight="true" outlineLevel="0" collapsed="false">
      <c r="A6" s="4"/>
      <c r="B6" s="25" t="s">
        <v>8</v>
      </c>
      <c r="C6" s="26"/>
      <c r="D6" s="26"/>
      <c r="E6" s="26"/>
      <c r="F6" s="26"/>
      <c r="G6" s="26"/>
      <c r="H6" s="26"/>
      <c r="I6" s="6"/>
      <c r="J6" s="4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4"/>
    </row>
    <row r="7" customFormat="false" ht="25.5" hidden="false" customHeight="true" outlineLevel="0" collapsed="false">
      <c r="A7" s="4"/>
      <c r="B7" s="25" t="s">
        <v>9</v>
      </c>
      <c r="C7" s="26"/>
      <c r="D7" s="26"/>
      <c r="E7" s="26"/>
      <c r="F7" s="26"/>
      <c r="G7" s="26"/>
      <c r="H7" s="26"/>
      <c r="I7" s="6"/>
      <c r="J7" s="4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"/>
    </row>
    <row r="8" customFormat="false" ht="25.5" hidden="false" customHeight="true" outlineLevel="0" collapsed="false">
      <c r="A8" s="4"/>
      <c r="B8" s="18" t="s">
        <v>10</v>
      </c>
      <c r="C8" s="26"/>
      <c r="D8" s="26"/>
      <c r="E8" s="26"/>
      <c r="F8" s="27" t="s">
        <v>11</v>
      </c>
      <c r="G8" s="26"/>
      <c r="H8" s="26"/>
      <c r="I8" s="6"/>
      <c r="J8" s="4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4"/>
    </row>
    <row r="9" customFormat="false" ht="25.5" hidden="false" customHeight="true" outlineLevel="0" collapsed="false">
      <c r="A9" s="4"/>
      <c r="B9" s="25" t="s">
        <v>12</v>
      </c>
      <c r="C9" s="28"/>
      <c r="D9" s="28"/>
      <c r="E9" s="28"/>
      <c r="F9" s="28"/>
      <c r="G9" s="28"/>
      <c r="H9" s="28"/>
      <c r="I9" s="6"/>
      <c r="J9" s="40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4"/>
    </row>
    <row r="10" s="33" customFormat="true" ht="25.5" hidden="true" customHeight="true" outlineLevel="0" collapsed="false">
      <c r="A10" s="29"/>
      <c r="B10" s="30" t="s">
        <v>13</v>
      </c>
      <c r="C10" s="26"/>
      <c r="D10" s="26"/>
      <c r="E10" s="26"/>
      <c r="F10" s="26"/>
      <c r="G10" s="26"/>
      <c r="H10" s="26"/>
      <c r="I10" s="31"/>
      <c r="J10" s="40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9"/>
    </row>
    <row r="11" s="33" customFormat="true" ht="7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40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9"/>
    </row>
    <row r="12" customFormat="false" ht="22.5" hidden="false" customHeight="true" outlineLevel="0" collapsed="false">
      <c r="A12" s="4"/>
      <c r="B12" s="25" t="s">
        <v>14</v>
      </c>
      <c r="C12" s="28"/>
      <c r="D12" s="28"/>
      <c r="E12" s="28"/>
      <c r="F12" s="28"/>
      <c r="G12" s="28"/>
      <c r="H12" s="28"/>
      <c r="I12" s="6"/>
      <c r="J12" s="40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4"/>
    </row>
    <row r="13" s="33" customFormat="tru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40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29"/>
    </row>
    <row r="14" customFormat="false" ht="120" hidden="false" customHeight="true" outlineLevel="0" collapsed="false">
      <c r="A14" s="4"/>
      <c r="B14" s="25" t="s">
        <v>15</v>
      </c>
      <c r="C14" s="36"/>
      <c r="D14" s="37"/>
      <c r="E14" s="38"/>
      <c r="F14" s="38"/>
      <c r="G14" s="37"/>
      <c r="H14" s="39"/>
      <c r="I14" s="24" t="s">
        <v>12287</v>
      </c>
      <c r="J14" s="40" t="b">
        <f aca="false">FALSE()</f>
        <v>0</v>
      </c>
      <c r="K14" s="9" t="b">
        <f aca="false">FALSE()</f>
        <v>0</v>
      </c>
      <c r="L14" s="9" t="b">
        <f aca="false">FALSE()</f>
        <v>0</v>
      </c>
      <c r="M14" s="9" t="b">
        <f aca="false">FALSE()</f>
        <v>0</v>
      </c>
      <c r="N14" s="9" t="b">
        <f aca="false">FALSE()</f>
        <v>0</v>
      </c>
      <c r="O14" s="9" t="b">
        <f aca="false">FALSE()</f>
        <v>0</v>
      </c>
      <c r="P14" s="9" t="b">
        <f aca="false">FALSE()</f>
        <v>0</v>
      </c>
      <c r="Q14" s="9" t="b">
        <f aca="false">FALSE()</f>
        <v>0</v>
      </c>
      <c r="R14" s="9" t="b">
        <f aca="false">FALSE()</f>
        <v>0</v>
      </c>
      <c r="S14" s="9" t="b">
        <f aca="false">FALSE()</f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4"/>
    </row>
    <row r="15" customFormat="false" ht="36" hidden="false" customHeight="true" outlineLevel="0" collapsed="false">
      <c r="A15" s="4"/>
      <c r="B15" s="5"/>
      <c r="C15" s="41"/>
      <c r="D15" s="42"/>
      <c r="E15" s="43"/>
      <c r="F15" s="42"/>
      <c r="G15" s="42"/>
      <c r="H15" s="44"/>
      <c r="I15" s="6" t="s">
        <v>12288</v>
      </c>
      <c r="J15" s="4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4"/>
    </row>
    <row r="16" s="33" customFormat="true" ht="7.5" hidden="false" customHeight="true" outlineLevel="0" collapsed="false">
      <c r="A16" s="34"/>
      <c r="B16" s="34"/>
      <c r="C16" s="34"/>
      <c r="D16" s="34"/>
      <c r="E16" s="45"/>
      <c r="F16" s="34"/>
      <c r="G16" s="34"/>
      <c r="H16" s="34"/>
      <c r="I16" s="35"/>
      <c r="J16" s="40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9"/>
    </row>
    <row r="17" customFormat="false" ht="95.25" hidden="false" customHeight="true" outlineLevel="0" collapsed="false">
      <c r="A17" s="4"/>
      <c r="B17" s="46" t="s">
        <v>16</v>
      </c>
      <c r="C17" s="36"/>
      <c r="D17" s="37"/>
      <c r="E17" s="38"/>
      <c r="F17" s="38"/>
      <c r="G17" s="37"/>
      <c r="H17" s="39"/>
      <c r="I17" s="6"/>
      <c r="J17" s="4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4"/>
    </row>
    <row r="18" customFormat="false" ht="122.25" hidden="false" customHeight="true" outlineLevel="0" collapsed="false">
      <c r="A18" s="4"/>
      <c r="B18" s="5"/>
      <c r="C18" s="41"/>
      <c r="D18" s="47"/>
      <c r="E18" s="43"/>
      <c r="F18" s="47"/>
      <c r="G18" s="47"/>
      <c r="H18" s="44"/>
      <c r="I18" s="6"/>
      <c r="J18" s="40" t="n">
        <f aca="false">COUNTIF(K18:AD18,"TRUE")</f>
        <v>0</v>
      </c>
      <c r="K18" s="9" t="b">
        <f aca="false">FALSE()</f>
        <v>0</v>
      </c>
      <c r="L18" s="9" t="b">
        <f aca="false">FALSE()</f>
        <v>0</v>
      </c>
      <c r="M18" s="9" t="b">
        <f aca="false">FALSE()</f>
        <v>0</v>
      </c>
      <c r="N18" s="9" t="b">
        <f aca="false">FALSE()</f>
        <v>0</v>
      </c>
      <c r="O18" s="9" t="b">
        <f aca="false">FALSE()</f>
        <v>0</v>
      </c>
      <c r="P18" s="9" t="b">
        <f aca="false">FALSE()</f>
        <v>0</v>
      </c>
      <c r="Q18" s="9" t="b">
        <f aca="false">FALSE()</f>
        <v>0</v>
      </c>
      <c r="R18" s="9" t="b">
        <f aca="false">FALSE()</f>
        <v>0</v>
      </c>
      <c r="S18" s="9" t="b">
        <f aca="false">FALSE()</f>
        <v>0</v>
      </c>
      <c r="T18" s="9" t="b">
        <f aca="false">FALSE()</f>
        <v>0</v>
      </c>
      <c r="U18" s="9" t="b">
        <f aca="false">FALSE()</f>
        <v>0</v>
      </c>
      <c r="V18" s="9" t="b">
        <f aca="false">FALSE()</f>
        <v>0</v>
      </c>
      <c r="W18" s="9" t="b">
        <f aca="false">FALSE()</f>
        <v>0</v>
      </c>
      <c r="X18" s="9" t="b">
        <f aca="false">FALSE()</f>
        <v>0</v>
      </c>
      <c r="Y18" s="9" t="b">
        <f aca="false">FALSE()</f>
        <v>0</v>
      </c>
      <c r="Z18" s="9" t="b">
        <f aca="false">FALSE()</f>
        <v>0</v>
      </c>
      <c r="AA18" s="9" t="b">
        <f aca="false">FALSE()</f>
        <v>0</v>
      </c>
      <c r="AB18" s="9" t="b">
        <f aca="false">FALSE()</f>
        <v>0</v>
      </c>
      <c r="AC18" s="9" t="b">
        <f aca="false">FALSE()</f>
        <v>0</v>
      </c>
      <c r="AD18" s="4"/>
    </row>
    <row r="19" s="33" customFormat="true" ht="7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9"/>
    </row>
    <row r="20" customFormat="false" ht="22.5" hidden="false" customHeight="true" outlineLevel="0" collapsed="false">
      <c r="A20" s="4"/>
      <c r="B20" s="25" t="s">
        <v>17</v>
      </c>
      <c r="C20" s="28"/>
      <c r="D20" s="28"/>
      <c r="E20" s="28"/>
      <c r="F20" s="28"/>
      <c r="G20" s="28"/>
      <c r="H20" s="28"/>
      <c r="I20" s="6"/>
      <c r="J20" s="40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4"/>
    </row>
    <row r="21" s="33" customFormat="tru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5"/>
      <c r="J21" s="40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9"/>
    </row>
    <row r="22" customFormat="false" ht="22.5" hidden="false" customHeight="true" outlineLevel="0" collapsed="false">
      <c r="A22" s="4"/>
      <c r="B22" s="48" t="s">
        <v>18</v>
      </c>
      <c r="C22" s="49" t="s">
        <v>19</v>
      </c>
      <c r="D22" s="4"/>
      <c r="E22" s="27" t="s">
        <v>20</v>
      </c>
      <c r="F22" s="50"/>
      <c r="G22" s="50"/>
      <c r="H22" s="50"/>
      <c r="I22" s="6"/>
      <c r="J22" s="4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4"/>
    </row>
    <row r="23" customFormat="false" ht="22.5" hidden="false" customHeight="true" outlineLevel="0" collapsed="false">
      <c r="A23" s="4"/>
      <c r="B23" s="48"/>
      <c r="C23" s="51" t="s">
        <v>21</v>
      </c>
      <c r="D23" s="52"/>
      <c r="E23" s="53" t="s">
        <v>22</v>
      </c>
      <c r="F23" s="54" t="s">
        <v>23</v>
      </c>
      <c r="G23" s="55"/>
      <c r="H23" s="4"/>
      <c r="I23" s="6"/>
      <c r="J23" s="4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4"/>
    </row>
    <row r="24" customFormat="false" ht="22.5" hidden="false" customHeight="true" outlineLevel="0" collapsed="false">
      <c r="A24" s="4"/>
      <c r="B24" s="48"/>
      <c r="C24" s="51" t="s">
        <v>24</v>
      </c>
      <c r="D24" s="52"/>
      <c r="E24" s="53" t="s">
        <v>25</v>
      </c>
      <c r="F24" s="4"/>
      <c r="G24" s="55"/>
      <c r="H24" s="4"/>
      <c r="I24" s="6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4"/>
    </row>
    <row r="25" customFormat="false" ht="22.5" hidden="false" customHeight="true" outlineLevel="0" collapsed="false">
      <c r="A25" s="4"/>
      <c r="B25" s="48"/>
      <c r="C25" s="51" t="s">
        <v>26</v>
      </c>
      <c r="D25" s="56"/>
      <c r="E25" s="4"/>
      <c r="F25" s="4"/>
      <c r="G25" s="55"/>
      <c r="H25" s="4"/>
      <c r="I25" s="6"/>
      <c r="J25" s="4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4"/>
    </row>
    <row r="26" customFormat="false" ht="22.5" hidden="false" customHeight="true" outlineLevel="0" collapsed="false">
      <c r="A26" s="4"/>
      <c r="B26" s="48"/>
      <c r="C26" s="51" t="s">
        <v>27</v>
      </c>
      <c r="D26" s="57"/>
      <c r="E26" s="57"/>
      <c r="F26" s="57"/>
      <c r="G26" s="57"/>
      <c r="H26" s="57"/>
      <c r="I26" s="6"/>
      <c r="J26" s="4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4"/>
    </row>
    <row r="27" customFormat="false" ht="22.5" hidden="false" customHeight="true" outlineLevel="0" collapsed="false">
      <c r="A27" s="4"/>
      <c r="B27" s="48"/>
      <c r="C27" s="58"/>
      <c r="D27" s="57"/>
      <c r="E27" s="57"/>
      <c r="F27" s="57"/>
      <c r="G27" s="57"/>
      <c r="H27" s="57"/>
      <c r="I27" s="6"/>
      <c r="J27" s="4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4"/>
    </row>
    <row r="28" s="33" customFormat="true" ht="7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5"/>
      <c r="J28" s="40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9"/>
    </row>
    <row r="29" customFormat="false" ht="22.5" hidden="false" customHeight="true" outlineLevel="0" collapsed="false">
      <c r="A29" s="4"/>
      <c r="B29" s="25" t="s">
        <v>28</v>
      </c>
      <c r="C29" s="59"/>
      <c r="D29" s="59"/>
      <c r="E29" s="59"/>
      <c r="F29" s="59"/>
      <c r="G29" s="59"/>
      <c r="H29" s="59"/>
      <c r="I29" s="6" t="s">
        <v>29</v>
      </c>
      <c r="J29" s="40" t="b">
        <f aca="false">FALSE()</f>
        <v>0</v>
      </c>
      <c r="K29" s="9" t="b">
        <f aca="false">FALSE()</f>
        <v>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4"/>
    </row>
    <row r="30" customFormat="false" ht="22.5" hidden="false" customHeight="true" outlineLevel="0" collapsed="false">
      <c r="A30" s="4"/>
      <c r="B30" s="5"/>
      <c r="C30" s="59"/>
      <c r="D30" s="60" t="s">
        <v>30</v>
      </c>
      <c r="E30" s="61"/>
      <c r="F30" s="61"/>
      <c r="G30" s="61"/>
      <c r="H30" s="62" t="s">
        <v>31</v>
      </c>
      <c r="I30" s="6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4"/>
    </row>
    <row r="31" customFormat="false" ht="25.5" hidden="false" customHeight="true" outlineLevel="0" collapsed="false">
      <c r="A31" s="4"/>
      <c r="B31" s="5"/>
      <c r="C31" s="63" t="s">
        <v>32</v>
      </c>
      <c r="D31" s="63"/>
      <c r="E31" s="63"/>
      <c r="F31" s="63"/>
      <c r="G31" s="63"/>
      <c r="H31" s="63"/>
      <c r="I31" s="6"/>
      <c r="J31" s="40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4"/>
    </row>
    <row r="32" customFormat="false" ht="13.5" hidden="true" customHeight="true" outlineLevel="0" collapsed="false">
      <c r="A32" s="4"/>
      <c r="B32" s="5"/>
      <c r="C32" s="64"/>
      <c r="D32" s="59"/>
      <c r="E32" s="59"/>
      <c r="F32" s="59"/>
      <c r="G32" s="59"/>
      <c r="H32" s="59"/>
      <c r="I32" s="6"/>
      <c r="J32" s="4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4"/>
    </row>
    <row r="33" s="33" customFormat="tru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5"/>
      <c r="J33" s="40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9"/>
    </row>
    <row r="34" customFormat="false" ht="47.25" hidden="false" customHeight="true" outlineLevel="0" collapsed="false">
      <c r="A34" s="4"/>
      <c r="B34" s="65" t="s">
        <v>33</v>
      </c>
      <c r="C34" s="66" t="s">
        <v>34</v>
      </c>
      <c r="D34" s="66"/>
      <c r="E34" s="66"/>
      <c r="F34" s="66"/>
      <c r="G34" s="66"/>
      <c r="H34" s="66"/>
      <c r="I34" s="6" t="s">
        <v>12472</v>
      </c>
      <c r="J34" s="40" t="b">
        <f aca="false">FALSE()</f>
        <v>0</v>
      </c>
      <c r="K34" s="9" t="b">
        <f aca="false">FALSE()</f>
        <v>0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4"/>
    </row>
    <row r="35" customFormat="false" ht="34.5" hidden="false" customHeight="true" outlineLevel="0" collapsed="false">
      <c r="A35" s="4"/>
      <c r="B35" s="65"/>
      <c r="C35" s="67"/>
      <c r="D35" s="68"/>
      <c r="E35" s="68"/>
      <c r="F35" s="68"/>
      <c r="G35" s="68"/>
      <c r="H35" s="68"/>
      <c r="I35" s="6"/>
      <c r="J35" s="4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4"/>
    </row>
    <row r="36" customFormat="false" ht="21" hidden="false" customHeight="true" outlineLevel="0" collapsed="false">
      <c r="A36" s="4"/>
      <c r="B36" s="5"/>
      <c r="C36" s="69" t="s">
        <v>35</v>
      </c>
      <c r="D36" s="70"/>
      <c r="E36" s="70"/>
      <c r="F36" s="70"/>
      <c r="G36" s="70"/>
      <c r="H36" s="33"/>
      <c r="I36" s="6"/>
      <c r="J36" s="4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4"/>
    </row>
    <row r="37" customFormat="false" ht="27" hidden="false" customHeight="true" outlineLevel="0" collapsed="false">
      <c r="A37" s="4"/>
      <c r="B37" s="5"/>
      <c r="C37" s="59"/>
      <c r="D37" s="59"/>
      <c r="E37" s="59"/>
      <c r="F37" s="59"/>
      <c r="G37" s="59"/>
      <c r="H37" s="59"/>
      <c r="I37" s="6"/>
      <c r="J37" s="40" t="b">
        <f aca="false">FALSE()</f>
        <v>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4"/>
    </row>
    <row r="38" customFormat="false" ht="15" hidden="false" customHeight="true" outlineLevel="0" collapsed="false">
      <c r="A38" s="4"/>
      <c r="B38" s="5"/>
      <c r="C38" s="71" t="s">
        <v>36</v>
      </c>
      <c r="D38" s="59"/>
      <c r="E38" s="59"/>
      <c r="F38" s="59"/>
      <c r="G38" s="59"/>
      <c r="H38" s="59"/>
      <c r="I38" s="6"/>
      <c r="J38" s="40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4"/>
    </row>
    <row r="39" customFormat="false" ht="28.5" hidden="false" customHeight="true" outlineLevel="0" collapsed="false">
      <c r="A39" s="4"/>
      <c r="B39" s="5"/>
      <c r="C39" s="72" t="s">
        <v>37</v>
      </c>
      <c r="D39" s="73"/>
      <c r="E39" s="73"/>
      <c r="F39" s="73"/>
      <c r="G39" s="73"/>
      <c r="H39" s="74" t="s">
        <v>38</v>
      </c>
      <c r="I39" s="6"/>
      <c r="J39" s="4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4"/>
    </row>
    <row r="40" s="33" customFormat="true" ht="7.5" hidden="false" customHeight="true" outlineLevel="0" collapsed="false">
      <c r="A40" s="34"/>
      <c r="B40" s="34"/>
      <c r="C40" s="34"/>
      <c r="D40" s="45"/>
      <c r="E40" s="34"/>
      <c r="F40" s="34"/>
      <c r="G40" s="34"/>
      <c r="H40" s="34"/>
      <c r="I40" s="35"/>
      <c r="J40" s="40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29"/>
    </row>
    <row r="41" customFormat="false" ht="13.2" hidden="false" customHeight="false" outlineLevel="0" collapsed="false">
      <c r="A41" s="4"/>
      <c r="B41" s="25" t="s">
        <v>39</v>
      </c>
      <c r="C41" s="75"/>
      <c r="D41" s="76" t="s">
        <v>40</v>
      </c>
      <c r="E41" s="75"/>
      <c r="F41" s="76" t="s">
        <v>41</v>
      </c>
      <c r="G41" s="4"/>
      <c r="H41" s="4"/>
      <c r="I41" s="6"/>
      <c r="J41" s="40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4"/>
    </row>
    <row r="42" customFormat="false" ht="13.2" hidden="false" customHeight="false" outlineLevel="0" collapsed="false">
      <c r="A42" s="4"/>
      <c r="B42" s="54" t="s">
        <v>42</v>
      </c>
      <c r="C42" s="4"/>
      <c r="D42" s="4"/>
      <c r="E42" s="4"/>
      <c r="F42" s="4"/>
      <c r="G42" s="4"/>
      <c r="H42" s="4"/>
      <c r="I42" s="24"/>
      <c r="J42" s="40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4"/>
    </row>
    <row r="43" s="33" customFormat="tru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5"/>
      <c r="J43" s="40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29"/>
    </row>
    <row r="44" customFormat="false" ht="40.5" hidden="false" customHeight="true" outlineLevel="0" collapsed="false">
      <c r="A44" s="4"/>
      <c r="B44" s="46" t="s">
        <v>43</v>
      </c>
      <c r="C44" s="77"/>
      <c r="D44" s="77"/>
      <c r="E44" s="77"/>
      <c r="F44" s="77"/>
      <c r="G44" s="77"/>
      <c r="H44" s="77"/>
      <c r="I44" s="6"/>
      <c r="J44" s="40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4"/>
    </row>
    <row r="45" s="33" customFormat="tru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5"/>
      <c r="J45" s="40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29"/>
    </row>
    <row r="46" customFormat="false" ht="40.5" hidden="false" customHeight="true" outlineLevel="0" collapsed="false">
      <c r="A46" s="4"/>
      <c r="B46" s="25" t="s">
        <v>44</v>
      </c>
      <c r="C46" s="77"/>
      <c r="D46" s="77"/>
      <c r="E46" s="77"/>
      <c r="F46" s="77"/>
      <c r="G46" s="77"/>
      <c r="H46" s="77"/>
      <c r="I46" s="6"/>
      <c r="J46" s="40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4"/>
    </row>
    <row r="47" s="33" customFormat="true" ht="7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5"/>
      <c r="J47" s="40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29"/>
    </row>
    <row r="48" customFormat="false" ht="80.25" hidden="false" customHeight="true" outlineLevel="0" collapsed="false">
      <c r="A48" s="4"/>
      <c r="B48" s="46" t="s">
        <v>45</v>
      </c>
      <c r="C48" s="77"/>
      <c r="D48" s="77"/>
      <c r="E48" s="77"/>
      <c r="F48" s="77"/>
      <c r="G48" s="77"/>
      <c r="H48" s="77"/>
      <c r="I48" s="6"/>
      <c r="J48" s="6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4"/>
    </row>
    <row r="49" s="33" customFormat="tru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5"/>
      <c r="J49" s="40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29"/>
    </row>
    <row r="50" customFormat="false" ht="80.25" hidden="false" customHeight="true" outlineLevel="0" collapsed="false">
      <c r="A50" s="4"/>
      <c r="B50" s="25" t="s">
        <v>46</v>
      </c>
      <c r="C50" s="77"/>
      <c r="D50" s="77"/>
      <c r="E50" s="77"/>
      <c r="F50" s="77"/>
      <c r="G50" s="77"/>
      <c r="H50" s="77"/>
      <c r="I50" s="6"/>
      <c r="J50" s="6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4"/>
    </row>
    <row r="51" customFormat="false" ht="3" hidden="false" customHeight="true" outlineLevel="0" collapsed="false">
      <c r="A51" s="4"/>
      <c r="B51" s="5"/>
      <c r="C51" s="4"/>
      <c r="D51" s="4"/>
      <c r="E51" s="4"/>
      <c r="F51" s="4"/>
      <c r="G51" s="4"/>
      <c r="H51" s="4"/>
      <c r="I51" s="6"/>
      <c r="J51" s="6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4"/>
    </row>
    <row r="52" customFormat="false" ht="13.2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6"/>
      <c r="J52" s="6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4"/>
    </row>
    <row r="53" customFormat="false" ht="13.2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6"/>
      <c r="J53" s="6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4"/>
    </row>
    <row r="54" customFormat="false" ht="13.2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6"/>
      <c r="J54" s="6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4"/>
    </row>
    <row r="55" customFormat="false" ht="13.2" hidden="false" customHeight="false" outlineLevel="0" collapsed="false">
      <c r="A55" s="4"/>
      <c r="B55" s="76" t="s">
        <v>47</v>
      </c>
      <c r="C55" s="4"/>
      <c r="D55" s="4"/>
      <c r="E55" s="4"/>
      <c r="F55" s="4"/>
      <c r="G55" s="4"/>
      <c r="H55" s="4"/>
      <c r="I55" s="6"/>
      <c r="J55" s="6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4"/>
    </row>
    <row r="67" customFormat="false" ht="13.2" hidden="false" customHeight="false" outlineLevel="0" collapsed="false">
      <c r="B67" s="78"/>
    </row>
  </sheetData>
  <mergeCells count="21">
    <mergeCell ref="D5:E5"/>
    <mergeCell ref="C6:H6"/>
    <mergeCell ref="C7:H7"/>
    <mergeCell ref="C8:E8"/>
    <mergeCell ref="G8:H8"/>
    <mergeCell ref="C9:H9"/>
    <mergeCell ref="C10:H10"/>
    <mergeCell ref="C12:H12"/>
    <mergeCell ref="C20:H20"/>
    <mergeCell ref="B22:B27"/>
    <mergeCell ref="F22:H22"/>
    <mergeCell ref="D26:H27"/>
    <mergeCell ref="E30:G30"/>
    <mergeCell ref="C31:H31"/>
    <mergeCell ref="B34:B35"/>
    <mergeCell ref="C34:H34"/>
    <mergeCell ref="D39:G39"/>
    <mergeCell ref="C44:H44"/>
    <mergeCell ref="C46:H46"/>
    <mergeCell ref="C48:H48"/>
    <mergeCell ref="C50:H50"/>
  </mergeCells>
  <conditionalFormatting sqref="F22">
    <cfRule type="expression" priority="2" aboveAverage="0" equalAverage="0" bottom="0" percent="0" rank="0" text="" dxfId="1">
      <formula>$D$22="その他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0.66"/>
    <col collapsed="false" customWidth="true" hidden="false" outlineLevel="0" max="3" min="3" style="114" width="80.44"/>
  </cols>
  <sheetData>
    <row r="1" customFormat="false" ht="13.5" hidden="true" customHeight="true" outlineLevel="0" collapsed="false"/>
    <row r="2" customFormat="false" ht="25.5" hidden="false" customHeight="true" outlineLevel="0" collapsed="false">
      <c r="C2" s="115" t="s">
        <v>12470</v>
      </c>
    </row>
    <row r="3" customFormat="false" ht="32.25" hidden="false" customHeight="true" outlineLevel="0" collapsed="false">
      <c r="A3" s="116" t="s">
        <v>2</v>
      </c>
      <c r="B3" s="116"/>
      <c r="C3" s="117" t="s">
        <v>12473</v>
      </c>
    </row>
    <row r="4" customFormat="false" ht="25.5" hidden="false" customHeight="true" outlineLevel="0" collapsed="false">
      <c r="A4" s="118" t="s">
        <v>12474</v>
      </c>
      <c r="B4" s="119"/>
      <c r="C4" s="120" t="s">
        <v>12475</v>
      </c>
    </row>
    <row r="5" customFormat="false" ht="13.2" hidden="false" customHeight="false" outlineLevel="0" collapsed="false">
      <c r="A5" s="121" t="s">
        <v>12378</v>
      </c>
      <c r="C5" s="122"/>
    </row>
    <row r="6" s="123" customFormat="true" ht="3" hidden="false" customHeight="true" outlineLevel="0" collapsed="false">
      <c r="C6" s="124"/>
    </row>
    <row r="7" customFormat="false" ht="13.2" hidden="false" customHeight="false" outlineLevel="0" collapsed="false">
      <c r="A7" s="121" t="s">
        <v>12476</v>
      </c>
      <c r="C7" s="122"/>
    </row>
    <row r="8" s="123" customFormat="true" ht="3" hidden="false" customHeight="true" outlineLevel="0" collapsed="false">
      <c r="A8" s="125"/>
      <c r="C8" s="124"/>
    </row>
    <row r="9" customFormat="false" ht="13.2" hidden="false" customHeight="false" outlineLevel="0" collapsed="false">
      <c r="A9" s="121" t="s">
        <v>8</v>
      </c>
      <c r="C9" s="126"/>
    </row>
    <row r="10" s="123" customFormat="true" ht="3" hidden="false" customHeight="true" outlineLevel="0" collapsed="false">
      <c r="A10" s="125"/>
      <c r="C10" s="124"/>
    </row>
    <row r="11" customFormat="false" ht="13.2" hidden="false" customHeight="false" outlineLevel="0" collapsed="false">
      <c r="A11" s="121" t="s">
        <v>9</v>
      </c>
      <c r="C11" s="126"/>
    </row>
    <row r="12" s="123" customFormat="true" ht="3" hidden="false" customHeight="true" outlineLevel="0" collapsed="false">
      <c r="A12" s="125"/>
      <c r="C12" s="124"/>
    </row>
    <row r="13" customFormat="false" ht="13.2" hidden="false" customHeight="false" outlineLevel="0" collapsed="false">
      <c r="A13" s="121" t="s">
        <v>10</v>
      </c>
      <c r="C13" s="126"/>
    </row>
    <row r="14" s="123" customFormat="true" ht="3" hidden="false" customHeight="true" outlineLevel="0" collapsed="false">
      <c r="A14" s="125"/>
      <c r="C14" s="124"/>
    </row>
    <row r="15" customFormat="false" ht="13.2" hidden="false" customHeight="false" outlineLevel="0" collapsed="false">
      <c r="A15" s="121" t="s">
        <v>11</v>
      </c>
      <c r="C15" s="126"/>
    </row>
    <row r="16" s="123" customFormat="true" ht="3" hidden="false" customHeight="true" outlineLevel="0" collapsed="false">
      <c r="A16" s="125"/>
      <c r="C16" s="124"/>
    </row>
    <row r="17" customFormat="false" ht="13.2" hidden="false" customHeight="false" outlineLevel="0" collapsed="false">
      <c r="A17" s="121" t="s">
        <v>12</v>
      </c>
      <c r="C17" s="126"/>
    </row>
    <row r="18" s="123" customFormat="true" ht="3" hidden="false" customHeight="true" outlineLevel="0" collapsed="false">
      <c r="A18" s="125"/>
      <c r="C18" s="124"/>
    </row>
    <row r="19" customFormat="false" ht="13.2" hidden="false" customHeight="false" outlineLevel="0" collapsed="false">
      <c r="A19" s="121" t="s">
        <v>14</v>
      </c>
      <c r="C19" s="126"/>
    </row>
    <row r="20" s="123" customFormat="true" ht="3" hidden="false" customHeight="true" outlineLevel="0" collapsed="false">
      <c r="A20" s="125"/>
      <c r="C20" s="124"/>
    </row>
    <row r="21" customFormat="false" ht="13.2" hidden="false" customHeight="false" outlineLevel="0" collapsed="false">
      <c r="A21" s="121" t="s">
        <v>15</v>
      </c>
      <c r="C21" s="122"/>
    </row>
    <row r="22" s="123" customFormat="true" ht="3" hidden="false" customHeight="true" outlineLevel="0" collapsed="false">
      <c r="A22" s="125"/>
      <c r="C22" s="124"/>
    </row>
    <row r="23" customFormat="false" ht="13.2" hidden="false" customHeight="false" outlineLevel="0" collapsed="false">
      <c r="A23" s="121" t="s">
        <v>20</v>
      </c>
      <c r="C23" s="126"/>
    </row>
    <row r="24" s="123" customFormat="true" ht="3" hidden="false" customHeight="true" outlineLevel="0" collapsed="false">
      <c r="A24" s="125"/>
      <c r="C24" s="124"/>
    </row>
    <row r="25" customFormat="false" ht="13.2" hidden="false" customHeight="false" outlineLevel="0" collapsed="false">
      <c r="A25" s="121" t="s">
        <v>12403</v>
      </c>
      <c r="C25" s="122"/>
    </row>
    <row r="26" s="123" customFormat="true" ht="3" hidden="false" customHeight="true" outlineLevel="0" collapsed="false">
      <c r="A26" s="125"/>
      <c r="C26" s="124"/>
    </row>
    <row r="27" customFormat="false" ht="13.2" hidden="false" customHeight="false" outlineLevel="0" collapsed="false">
      <c r="A27" s="121" t="s">
        <v>20</v>
      </c>
      <c r="C27" s="126"/>
    </row>
    <row r="28" s="123" customFormat="true" ht="3" hidden="false" customHeight="true" outlineLevel="0" collapsed="false">
      <c r="A28" s="125"/>
      <c r="C28" s="124"/>
    </row>
    <row r="29" customFormat="false" ht="13.2" hidden="false" customHeight="false" outlineLevel="0" collapsed="false">
      <c r="A29" s="121" t="s">
        <v>17</v>
      </c>
      <c r="C29" s="126"/>
    </row>
    <row r="30" s="123" customFormat="true" ht="3" hidden="false" customHeight="true" outlineLevel="0" collapsed="false">
      <c r="A30" s="125"/>
      <c r="C30" s="124"/>
    </row>
    <row r="31" customFormat="false" ht="13.2" hidden="false" customHeight="false" outlineLevel="0" collapsed="false">
      <c r="A31" s="121" t="s">
        <v>12412</v>
      </c>
      <c r="C31" s="127"/>
    </row>
    <row r="32" s="123" customFormat="true" ht="3" hidden="false" customHeight="true" outlineLevel="0" collapsed="false">
      <c r="A32" s="125"/>
      <c r="C32" s="124"/>
    </row>
    <row r="33" customFormat="false" ht="13.2" hidden="false" customHeight="false" outlineLevel="0" collapsed="false">
      <c r="A33" s="121" t="s">
        <v>12418</v>
      </c>
      <c r="C33" s="122"/>
    </row>
    <row r="34" s="123" customFormat="true" ht="3" hidden="false" customHeight="true" outlineLevel="0" collapsed="false">
      <c r="A34" s="125"/>
      <c r="C34" s="124"/>
    </row>
    <row r="35" customFormat="false" ht="13.2" hidden="false" customHeight="false" outlineLevel="0" collapsed="false">
      <c r="A35" s="121" t="s">
        <v>12421</v>
      </c>
      <c r="C35" s="122"/>
    </row>
    <row r="36" s="123" customFormat="true" ht="3" hidden="false" customHeight="true" outlineLevel="0" collapsed="false">
      <c r="A36" s="125"/>
      <c r="C36" s="124"/>
    </row>
    <row r="37" customFormat="false" ht="13.2" hidden="false" customHeight="false" outlineLevel="0" collapsed="false">
      <c r="A37" s="121" t="s">
        <v>12424</v>
      </c>
      <c r="C37" s="126"/>
    </row>
    <row r="38" s="123" customFormat="true" ht="3" hidden="false" customHeight="true" outlineLevel="0" collapsed="false">
      <c r="A38" s="125"/>
      <c r="C38" s="124"/>
    </row>
    <row r="39" customFormat="false" ht="13.2" hidden="false" customHeight="false" outlineLevel="0" collapsed="false">
      <c r="A39" s="121" t="s">
        <v>12427</v>
      </c>
      <c r="C39" s="126"/>
    </row>
    <row r="40" s="123" customFormat="true" ht="3" hidden="false" customHeight="true" outlineLevel="0" collapsed="false">
      <c r="A40" s="125"/>
      <c r="C40" s="124"/>
    </row>
    <row r="41" customFormat="false" ht="13.2" hidden="false" customHeight="false" outlineLevel="0" collapsed="false">
      <c r="A41" s="128" t="s">
        <v>28</v>
      </c>
      <c r="C41" s="122"/>
    </row>
    <row r="42" s="123" customFormat="true" ht="3" hidden="false" customHeight="true" outlineLevel="0" collapsed="false">
      <c r="A42" s="125"/>
      <c r="C42" s="124"/>
    </row>
    <row r="43" customFormat="false" ht="13.2" hidden="false" customHeight="false" outlineLevel="0" collapsed="false">
      <c r="A43" s="128" t="s">
        <v>12477</v>
      </c>
      <c r="C43" s="122"/>
    </row>
    <row r="44" s="123" customFormat="true" ht="3" hidden="false" customHeight="true" outlineLevel="0" collapsed="false">
      <c r="A44" s="125"/>
      <c r="C44" s="124"/>
    </row>
    <row r="45" customFormat="false" ht="13.2" hidden="false" customHeight="false" outlineLevel="0" collapsed="false">
      <c r="A45" s="128" t="s">
        <v>12478</v>
      </c>
      <c r="C45" s="127"/>
    </row>
    <row r="46" s="123" customFormat="true" ht="3" hidden="false" customHeight="true" outlineLevel="0" collapsed="false">
      <c r="A46" s="125"/>
      <c r="C46" s="124"/>
    </row>
    <row r="47" customFormat="false" ht="13.2" hidden="false" customHeight="false" outlineLevel="0" collapsed="false">
      <c r="A47" s="121" t="s">
        <v>39</v>
      </c>
      <c r="C47" s="122"/>
    </row>
    <row r="48" s="123" customFormat="true" ht="3" hidden="false" customHeight="true" outlineLevel="0" collapsed="false">
      <c r="A48" s="125"/>
      <c r="C48" s="124"/>
    </row>
    <row r="49" customFormat="false" ht="13.2" hidden="false" customHeight="false" outlineLevel="0" collapsed="false">
      <c r="A49" s="121" t="s">
        <v>12448</v>
      </c>
      <c r="C49" s="127"/>
    </row>
    <row r="50" s="123" customFormat="true" ht="3" hidden="false" customHeight="true" outlineLevel="0" collapsed="false">
      <c r="A50" s="125"/>
      <c r="C50" s="124"/>
    </row>
    <row r="51" customFormat="false" ht="13.2" hidden="false" customHeight="false" outlineLevel="0" collapsed="false">
      <c r="A51" s="121" t="s">
        <v>44</v>
      </c>
      <c r="C51" s="127"/>
    </row>
    <row r="52" s="123" customFormat="true" ht="3" hidden="false" customHeight="true" outlineLevel="0" collapsed="false">
      <c r="A52" s="125"/>
      <c r="C52" s="124"/>
    </row>
    <row r="53" customFormat="false" ht="13.2" hidden="false" customHeight="false" outlineLevel="0" collapsed="false">
      <c r="A53" s="121" t="s">
        <v>12453</v>
      </c>
      <c r="C53" s="127"/>
    </row>
    <row r="54" s="123" customFormat="true" ht="3" hidden="false" customHeight="true" outlineLevel="0" collapsed="false">
      <c r="A54" s="125"/>
      <c r="C54" s="124"/>
    </row>
    <row r="55" customFormat="false" ht="13.2" hidden="false" customHeight="false" outlineLevel="0" collapsed="false">
      <c r="A55" s="121" t="s">
        <v>46</v>
      </c>
      <c r="C55" s="127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1:32:39Z</dcterms:created>
  <dc:creator/>
  <dc:description/>
  <dc:language>en-US</dc:language>
  <cp:lastModifiedBy>library</cp:lastModifiedBy>
  <cp:lastPrinted>2021-06-15T05:48:25Z</cp:lastPrinted>
  <dcterms:modified xsi:type="dcterms:W3CDTF">2024-04-25T08:53:16Z</dcterms:modified>
  <cp:revision>0</cp:revision>
  <dc:subject/>
  <dc:title/>
</cp:coreProperties>
</file>